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structions" sheetId="1" state="visible" r:id="rId2"/>
    <sheet name="Step 1 - Annual Cash Budget" sheetId="2" state="visible" r:id="rId3"/>
    <sheet name="Step 2 - Sensitivity Table" sheetId="3" state="visible" r:id="rId4"/>
    <sheet name="Appendix A - Detail Exp Sheet" sheetId="4" state="visible" r:id="rId5"/>
    <sheet name="Appendix B - Graphs Worksheet" sheetId="5" state="visible" r:id="rId6"/>
    <sheet name="Helpful Tips" sheetId="6" state="visible" r:id="rId7"/>
  </sheets>
  <definedNames>
    <definedName function="false" hidden="false" localSheetId="3" name="_xlnm.Print_Area" vbProcedure="false">'Appendix A - Detail Exp Sheet'!$A$1:$E$116</definedName>
    <definedName function="false" hidden="false" localSheetId="4" name="_xlnm.Print_Area" vbProcedure="false">'Appendix B - Graphs Worksheet'!$A$1:$E$24</definedName>
    <definedName function="false" hidden="false" localSheetId="5" name="_xlnm.Print_Area" vbProcedure="false">'Helpful Tips'!$A$1:$H$17</definedName>
    <definedName function="false" hidden="false" localSheetId="1" name="_xlnm.Print_Area" vbProcedure="false">'Step 1 - Annual Cash Budget'!$A$1:$AA$56</definedName>
    <definedName function="false" hidden="false" localSheetId="2" name="_xlnm.Print_Area" vbProcedure="false">'Step 2 - Sensitivity Tabl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If already taxed then do not include when estimating tax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0</xdr:rowOff>
              </xdr:from>
              <xdr:to>
                <xdr:col>18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If already taxed then do not include when estimating tax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10</xdr:rowOff>
              </xdr:from>
              <xdr:to>
                <xdr:col>7</xdr:col>
                <xdr:colOff>2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Angie Fisher:
</t>
        </r>
        <r>
          <rPr>
            <sz val="9"/>
            <color rgb="FF000000"/>
            <rFont val="Tahoma"/>
            <family val="2"/>
          </rPr>
          <t xml:space="preserve">Cash surplus or deficit scenarios use the dairy income from the production table above - i.e. row 7 which has different payout scenarios with no change to producti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7</xdr:colOff>
                <xdr:row>20</xdr:row>
                <xdr:rowOff>26</xdr:rowOff>
              </xdr:from>
              <xdr:to>
                <xdr:col>38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Arial"/>
            <family val="2"/>
          </rPr>
          <t xml:space="preserve">You may enter amounts directly into the "$ Total" column without using the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110</xdr:colOff>
                <xdr:row>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Arial"/>
            <family val="2"/>
          </rPr>
          <t xml:space="preserve">You may enter amounts directly into the "$ Total" column without using the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110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0">
  <si>
    <t xml:space="preserve">Annual Budgets - Instructions</t>
  </si>
  <si>
    <t xml:space="preserve"> </t>
  </si>
  <si>
    <t xml:space="preserve">   This workbook contains (as per sheet tabs):</t>
  </si>
  <si>
    <t xml:space="preserve">NOTE:</t>
  </si>
  <si>
    <t xml:space="preserve">Red triangles, in the corners of  cells, indicate further instructions. Hover your mouse over the cell to reveal the tip.</t>
  </si>
  <si>
    <t xml:space="preserve">   -  Annual Cash Budget</t>
  </si>
  <si>
    <r>
      <rPr>
        <sz val="9"/>
        <color rgb="FF000000"/>
        <rFont val="Arial"/>
        <family val="2"/>
      </rPr>
      <t xml:space="preserve">This workbook has been locked, if you want to unlock the cells use the password </t>
    </r>
    <r>
      <rPr>
        <b val="true"/>
        <sz val="9"/>
        <color rgb="FF000000"/>
        <rFont val="Arial"/>
        <family val="2"/>
      </rPr>
      <t xml:space="preserve">'budget'</t>
    </r>
    <r>
      <rPr>
        <sz val="9"/>
        <color rgb="FF000000"/>
        <rFont val="Arial"/>
        <family val="2"/>
      </rPr>
      <t xml:space="preserve"> to unprotect the sheet</t>
    </r>
  </si>
  <si>
    <t xml:space="preserve">   -  Sensitivity Table</t>
  </si>
  <si>
    <t xml:space="preserve">   -  Appendix A - Detail Expense Sheet</t>
  </si>
  <si>
    <t xml:space="preserve">   -  Appendix B - Graph</t>
  </si>
  <si>
    <t xml:space="preserve">   -  Helpful Tips</t>
  </si>
  <si>
    <t xml:space="preserve">Step 1 - Annual Cash Budg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Cash budget for one season calculating a cash surplus or deficit
</t>
    </r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Complete the Farm details at the top of the budget as well as your share of milk income
</t>
    </r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These are cash budgets but to estimate tax you need to consider depreciation, see the formula for estimating tax at the bottom of the            Annual Cash Budget.</t>
    </r>
  </si>
  <si>
    <t xml:space="preserve">Step 2 - Sensitivity Table</t>
  </si>
  <si>
    <r>
      <rPr>
        <sz val="9"/>
        <color rgb="FF000000"/>
        <rFont val="Wingdings"/>
        <family val="0"/>
        <charset val="2"/>
      </rPr>
      <t xml:space="preserve"></t>
    </r>
    <r>
      <rPr>
        <sz val="11.7"/>
        <color rgb="FF000000"/>
        <rFont val="Arial"/>
        <family val="2"/>
      </rPr>
      <t xml:space="preserve">   </t>
    </r>
    <r>
      <rPr>
        <sz val="9"/>
        <color rgb="FF000000"/>
        <rFont val="Arial"/>
        <family val="2"/>
      </rPr>
      <t xml:space="preserve">The sensitivity table automatically calculates changes to the cash surplus (or deficit) from the Annual Cash Budget.</t>
    </r>
  </si>
  <si>
    <t xml:space="preserve">Appendix A - Detail Expense She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You can use the this worksheet to calculate your expenses in greater detail. Appendix A does not automatically update the Annual Cash Budget sheet. However you can link the sheets if you wish to.</t>
    </r>
  </si>
  <si>
    <t xml:space="preserve">Appendix B - Graph She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Pie graph of total working expenses</t>
    </r>
  </si>
  <si>
    <t xml:space="preserve">Tips </t>
  </si>
  <si>
    <r>
      <rPr>
        <sz val="9"/>
        <color rgb="FF000000"/>
        <rFont val="Wingdings"/>
        <family val="0"/>
        <charset val="2"/>
      </rPr>
      <t xml:space="preserve"></t>
    </r>
    <r>
      <rPr>
        <sz val="11.7"/>
        <color rgb="FF000000"/>
        <rFont val="Arial"/>
        <family val="2"/>
      </rPr>
      <t xml:space="preserve">   </t>
    </r>
    <r>
      <rPr>
        <sz val="9"/>
        <color rgb="FF000000"/>
        <rFont val="Arial"/>
        <family val="2"/>
      </rPr>
      <t xml:space="preserve">Some additional help for getting the most out of the budgets and troubleshooting</t>
    </r>
  </si>
  <si>
    <r>
      <rPr>
        <sz val="9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   If you need further help contact 0800 4 DAIRYNZ</t>
    </r>
  </si>
  <si>
    <t xml:space="preserve">Annual Cash Budget</t>
  </si>
  <si>
    <t xml:space="preserve">Name:</t>
  </si>
  <si>
    <t xml:space="preserve">Budget Period</t>
  </si>
  <si>
    <t xml:space="preserve">to</t>
  </si>
  <si>
    <t xml:space="preserve">Farm Details:</t>
  </si>
  <si>
    <t xml:space="preserve">kgMS</t>
  </si>
  <si>
    <t xml:space="preserve">cows</t>
  </si>
  <si>
    <t xml:space="preserve">ha</t>
  </si>
  <si>
    <t xml:space="preserve">kgMS/cow</t>
  </si>
  <si>
    <t xml:space="preserve">kgMS/ha</t>
  </si>
  <si>
    <t xml:space="preserve">cows/ha</t>
  </si>
  <si>
    <t xml:space="preserve">Income</t>
  </si>
  <si>
    <t xml:space="preserve">$ Total</t>
  </si>
  <si>
    <t xml:space="preserve">$/kgMS</t>
  </si>
  <si>
    <t xml:space="preserve">$/cow</t>
  </si>
  <si>
    <t xml:space="preserve">$/ha</t>
  </si>
  <si>
    <t xml:space="preserve">Dairy Cash Income</t>
  </si>
  <si>
    <t xml:space="preserve">Share of milk cheque received</t>
  </si>
  <si>
    <r>
      <rPr>
        <sz val="9"/>
        <color rgb="FF000000"/>
        <rFont val="Arial"/>
        <family val="2"/>
      </rPr>
      <t xml:space="preserve">Milk Solids        </t>
    </r>
    <r>
      <rPr>
        <sz val="8"/>
        <color rgb="FF000000"/>
        <rFont val="Arial"/>
        <family val="2"/>
      </rPr>
      <t xml:space="preserve">advance</t>
    </r>
  </si>
  <si>
    <t xml:space="preserve">kgMS   x   $</t>
  </si>
  <si>
    <t xml:space="preserve">/kgMS</t>
  </si>
  <si>
    <r>
      <rPr>
        <sz val="9"/>
        <color rgb="FF000000"/>
        <rFont val="Arial"/>
        <family val="2"/>
      </rPr>
      <t xml:space="preserve">Milk Solids </t>
    </r>
    <r>
      <rPr>
        <sz val="8"/>
        <color rgb="FF000000"/>
        <rFont val="Arial"/>
        <family val="2"/>
      </rPr>
      <t xml:space="preserve">retrospective</t>
    </r>
  </si>
  <si>
    <t xml:space="preserve">/kgMs</t>
  </si>
  <si>
    <r>
      <rPr>
        <sz val="9"/>
        <color rgb="FF000000"/>
        <rFont val="Arial"/>
        <family val="2"/>
      </rPr>
      <t xml:space="preserve">Milk Solids        </t>
    </r>
    <r>
      <rPr>
        <sz val="8"/>
        <color rgb="FF000000"/>
        <rFont val="Arial"/>
        <family val="2"/>
      </rPr>
      <t xml:space="preserve">dividend</t>
    </r>
  </si>
  <si>
    <t xml:space="preserve">shares   x  $</t>
  </si>
  <si>
    <t xml:space="preserve">/share</t>
  </si>
  <si>
    <r>
      <rPr>
        <sz val="9"/>
        <color rgb="FF000000"/>
        <rFont val="Arial"/>
        <family val="2"/>
      </rPr>
      <t xml:space="preserve">Milk Solids  Previous season </t>
    </r>
    <r>
      <rPr>
        <sz val="8"/>
        <color rgb="FF000000"/>
        <rFont val="Arial"/>
        <family val="2"/>
      </rPr>
      <t xml:space="preserve">May production and advance on season</t>
    </r>
  </si>
  <si>
    <r>
      <rPr>
        <sz val="9"/>
        <color rgb="FF000000"/>
        <rFont val="Arial"/>
        <family val="2"/>
      </rPr>
      <t xml:space="preserve">Net livestock sales </t>
    </r>
    <r>
      <rPr>
        <sz val="8"/>
        <color rgb="FF000000"/>
        <rFont val="Arial"/>
        <family val="2"/>
      </rPr>
      <t xml:space="preserve">(calves + culls + other - purchases)</t>
    </r>
  </si>
  <si>
    <t xml:space="preserve">Other dairy income (incurring GST) e.g.colostrum</t>
  </si>
  <si>
    <t xml:space="preserve">Other dairy income (tax paid) e.g. farm cottage rent, rebates</t>
  </si>
  <si>
    <t xml:space="preserve">Net Dairy Cash Income</t>
  </si>
  <si>
    <t xml:space="preserve">Other Income (incurring GST) e.g. contracting, non-dairy income</t>
  </si>
  <si>
    <t xml:space="preserve">Other tax paid income e.g. off-farm salaries or wages</t>
  </si>
  <si>
    <t xml:space="preserve">Total Income</t>
  </si>
  <si>
    <t xml:space="preserve">Use the Detail Expense Worksheet in the Appendix if you prefer (note this will not update the expenses sheet below)</t>
  </si>
  <si>
    <t xml:space="preserve">Expenses</t>
  </si>
  <si>
    <t xml:space="preserve">$/kgMs</t>
  </si>
  <si>
    <t xml:space="preserve">Wages</t>
  </si>
  <si>
    <t xml:space="preserve">Animal health</t>
  </si>
  <si>
    <t xml:space="preserve">Breeding and herd improvement</t>
  </si>
  <si>
    <t xml:space="preserve">Farm dairy</t>
  </si>
  <si>
    <r>
      <rPr>
        <sz val="9"/>
        <color rgb="FF000000"/>
        <rFont val="Arial"/>
        <family val="2"/>
      </rPr>
      <t xml:space="preserve">Electricity </t>
    </r>
    <r>
      <rPr>
        <sz val="8"/>
        <color rgb="FF000000"/>
        <rFont val="Arial"/>
        <family val="2"/>
      </rPr>
      <t xml:space="preserve">(farm dairy, water supply)</t>
    </r>
  </si>
  <si>
    <r>
      <rPr>
        <sz val="9"/>
        <color rgb="FF000000"/>
        <rFont val="Arial"/>
        <family val="2"/>
      </rPr>
      <t xml:space="preserve">Supplements made </t>
    </r>
    <r>
      <rPr>
        <sz val="8"/>
        <color rgb="FF000000"/>
        <rFont val="Arial"/>
        <family val="2"/>
      </rPr>
      <t xml:space="preserve">(incl. Contractors)</t>
    </r>
  </si>
  <si>
    <t xml:space="preserve">Supplements purchased</t>
  </si>
  <si>
    <t xml:space="preserve">Young and dry stock grazing</t>
  </si>
  <si>
    <t xml:space="preserve">Winter cow grazing</t>
  </si>
  <si>
    <t xml:space="preserve">Support Block lease</t>
  </si>
  <si>
    <r>
      <rPr>
        <sz val="9"/>
        <color rgb="FF000000"/>
        <rFont val="Arial"/>
        <family val="2"/>
      </rPr>
      <t xml:space="preserve">Fertiliser </t>
    </r>
    <r>
      <rPr>
        <sz val="8"/>
        <color rgb="FF000000"/>
        <rFont val="Arial"/>
        <family val="2"/>
      </rPr>
      <t xml:space="preserve">(incl. N)</t>
    </r>
  </si>
  <si>
    <t xml:space="preserve">Irrigation</t>
  </si>
  <si>
    <t xml:space="preserve">Regrassing and cropping</t>
  </si>
  <si>
    <t xml:space="preserve">Weed and pest</t>
  </si>
  <si>
    <t xml:space="preserve">Vehicles and fuel</t>
  </si>
  <si>
    <r>
      <rPr>
        <sz val="9"/>
        <color rgb="FF000000"/>
        <rFont val="Arial"/>
        <family val="2"/>
      </rPr>
      <t xml:space="preserve">R&amp;M </t>
    </r>
    <r>
      <rPr>
        <sz val="8"/>
        <color rgb="FF000000"/>
        <rFont val="Arial"/>
        <family val="2"/>
      </rPr>
      <t xml:space="preserve">(land, buildings, plant, machinery)</t>
    </r>
  </si>
  <si>
    <t xml:space="preserve">Freight and general farm expenses</t>
  </si>
  <si>
    <r>
      <rPr>
        <sz val="9"/>
        <color rgb="FF000000"/>
        <rFont val="Arial"/>
        <family val="2"/>
      </rPr>
      <t xml:space="preserve">Administration </t>
    </r>
    <r>
      <rPr>
        <sz val="8"/>
        <color rgb="FF000000"/>
        <rFont val="Arial"/>
        <family val="2"/>
      </rPr>
      <t xml:space="preserve">e.g. accountant, consultant, phone</t>
    </r>
  </si>
  <si>
    <t xml:space="preserve">Insurance</t>
  </si>
  <si>
    <t xml:space="preserve">ACC</t>
  </si>
  <si>
    <t xml:space="preserve">Rates</t>
  </si>
  <si>
    <t xml:space="preserve">Total Farm Working Expenses</t>
  </si>
  <si>
    <r>
      <rPr>
        <sz val="9"/>
        <color rgb="FF000000"/>
        <rFont val="Arial"/>
        <family val="2"/>
      </rPr>
      <t xml:space="preserve">Other expenses </t>
    </r>
    <r>
      <rPr>
        <sz val="8"/>
        <color rgb="FF000000"/>
        <rFont val="Arial"/>
        <family val="2"/>
      </rPr>
      <t xml:space="preserve">e.g. non-dairy expenses, off-farm expenses</t>
    </r>
  </si>
  <si>
    <r>
      <rPr>
        <sz val="9"/>
        <color rgb="FF000000"/>
        <rFont val="Arial"/>
        <family val="2"/>
      </rPr>
      <t xml:space="preserve">Rent </t>
    </r>
    <r>
      <rPr>
        <sz val="8"/>
        <color rgb="FF000000"/>
        <rFont val="Arial"/>
        <family val="2"/>
      </rPr>
      <t xml:space="preserve">e.g. milking, land lease (excludes run-off), cow lease</t>
    </r>
  </si>
  <si>
    <t xml:space="preserve">Overdraft Interest</t>
  </si>
  <si>
    <t xml:space="preserve">Term Interest (mortgage)</t>
  </si>
  <si>
    <t xml:space="preserve">Principal Repayments</t>
  </si>
  <si>
    <r>
      <rPr>
        <sz val="9"/>
        <color rgb="FF000000"/>
        <rFont val="Arial"/>
        <family val="2"/>
      </rPr>
      <t xml:space="preserve">Tax  </t>
    </r>
    <r>
      <rPr>
        <b val="true"/>
        <sz val="9"/>
        <color rgb="FF99CC00"/>
        <rFont val="Arial"/>
        <family val="2"/>
      </rPr>
      <t xml:space="preserve">* Ask accountant or see estimate formula below</t>
    </r>
  </si>
  <si>
    <t xml:space="preserve">Drawings</t>
  </si>
  <si>
    <r>
      <rPr>
        <sz val="9"/>
        <color rgb="FF000000"/>
        <rFont val="Arial"/>
        <family val="2"/>
      </rPr>
      <t xml:space="preserve">Capital transactions</t>
    </r>
    <r>
      <rPr>
        <sz val="8"/>
        <color rgb="FF000000"/>
        <rFont val="Arial"/>
        <family val="2"/>
      </rPr>
      <t xml:space="preserve"> (purchases less sales e.g. land, shares, machinery)</t>
    </r>
  </si>
  <si>
    <t xml:space="preserve">Total Expenses</t>
  </si>
  <si>
    <t xml:space="preserve">Click here to view a pie chart of Total Expenses</t>
  </si>
  <si>
    <t xml:space="preserve">Cash Surplus / Deficit</t>
  </si>
  <si>
    <r>
      <rPr>
        <b val="true"/>
        <sz val="8"/>
        <color rgb="FF99CC00"/>
        <rFont val="Arial"/>
        <family val="2"/>
      </rPr>
      <t xml:space="preserve">* Estimating Tax
</t>
    </r>
    <r>
      <rPr>
        <sz val="8"/>
        <color rgb="FFFFFFFF"/>
        <rFont val="Arial"/>
        <family val="2"/>
      </rPr>
      <t xml:space="preserve">  </t>
    </r>
    <r>
      <rPr>
        <b val="true"/>
        <sz val="8"/>
        <color rgb="FFFFFFFF"/>
        <rFont val="Arial"/>
        <family val="2"/>
      </rPr>
      <t xml:space="preserve">Taxable profit / loss = Total Income - FWE - other expenses - rent - interest - depreciation
  Estimated tax payment / refund = Taxable profit / loss x estimated tax rate
  Ask your accountant as this is an estimate only. It does not allow for other adjustments e.g. livestock valuation.</t>
    </r>
  </si>
  <si>
    <t xml:space="preserve"> Cash surplus / deficit sensitivity table</t>
  </si>
  <si>
    <t xml:space="preserve">Payout</t>
  </si>
  <si>
    <t xml:space="preserve">Total income scenarios for production and payout</t>
  </si>
  <si>
    <t xml:space="preserve">Production</t>
  </si>
  <si>
    <t xml:space="preserve">Total expenses</t>
  </si>
  <si>
    <r>
      <rPr>
        <sz val="10"/>
        <color rgb="FF000000"/>
        <rFont val="Arial"/>
        <family val="2"/>
      </rPr>
      <t xml:space="preserve">Based on Annual Cash Budget changes to production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Cash surplus / deficit scenarios</t>
  </si>
  <si>
    <t xml:space="preserve">Farm working expenses</t>
  </si>
  <si>
    <r>
      <rPr>
        <sz val="10"/>
        <color rgb="FF000000"/>
        <rFont val="Arial"/>
        <family val="2"/>
      </rPr>
      <t xml:space="preserve">Based on Annual Cash Budget changes to FWEs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Farm working expenses variance and change to surplus/deficit</t>
  </si>
  <si>
    <t xml:space="preserve">Farm working expenses variance</t>
  </si>
  <si>
    <t xml:space="preserve"> -10% FEW</t>
  </si>
  <si>
    <t xml:space="preserve"> -5% FEW</t>
  </si>
  <si>
    <t xml:space="preserve"> 0 change FEW</t>
  </si>
  <si>
    <t xml:space="preserve"> 5% increase FEW</t>
  </si>
  <si>
    <t xml:space="preserve"> 10% increase FEW</t>
  </si>
  <si>
    <t xml:space="preserve">Detail Expense Worksheet</t>
  </si>
  <si>
    <t xml:space="preserve">NOTE: These figures won't transfer to the Annual Cash Budget.</t>
  </si>
  <si>
    <t xml:space="preserve">Calculations</t>
  </si>
  <si>
    <t xml:space="preserve">Comments</t>
  </si>
  <si>
    <t xml:space="preserve">Weekly rate $</t>
  </si>
  <si>
    <t xml:space="preserve">x no. Weeks</t>
  </si>
  <si>
    <t xml:space="preserve">Fulltime</t>
  </si>
  <si>
    <t xml:space="preserve">Relief milker</t>
  </si>
  <si>
    <t xml:space="preserve">Casual worker</t>
  </si>
  <si>
    <t xml:space="preserve">Cost per item</t>
  </si>
  <si>
    <t xml:space="preserve">x no. Cows</t>
  </si>
  <si>
    <t xml:space="preserve">Dry cow therapy</t>
  </si>
  <si>
    <t xml:space="preserve">Mastitis treatments</t>
  </si>
  <si>
    <t xml:space="preserve">Lepto vaccination</t>
  </si>
  <si>
    <t xml:space="preserve">Zinc treatments</t>
  </si>
  <si>
    <t xml:space="preserve">Lice</t>
  </si>
  <si>
    <t xml:space="preserve">Drench</t>
  </si>
  <si>
    <t xml:space="preserve">Penicillin</t>
  </si>
  <si>
    <t xml:space="preserve">Bloat treatment</t>
  </si>
  <si>
    <t xml:space="preserve">Vaccines</t>
  </si>
  <si>
    <t xml:space="preserve">Minerals</t>
  </si>
  <si>
    <t xml:space="preserve">Breding and herd improvement</t>
  </si>
  <si>
    <t xml:space="preserve">Artificial Insemination</t>
  </si>
  <si>
    <t xml:space="preserve">Herd testing</t>
  </si>
  <si>
    <t xml:space="preserve">Leased Bulls</t>
  </si>
  <si>
    <t xml:space="preserve">Pregnancy testing</t>
  </si>
  <si>
    <t xml:space="preserve">Supplements made (incl. Contractors)</t>
  </si>
  <si>
    <t xml:space="preserve">$ Cost per unit</t>
  </si>
  <si>
    <t xml:space="preserve">x no. Units</t>
  </si>
  <si>
    <t xml:space="preserve">Maize silage</t>
  </si>
  <si>
    <t xml:space="preserve">Grass silage (pit)</t>
  </si>
  <si>
    <t xml:space="preserve">Grass silage (baled)</t>
  </si>
  <si>
    <t xml:space="preserve">Maize</t>
  </si>
  <si>
    <t xml:space="preserve">PKE</t>
  </si>
  <si>
    <t xml:space="preserve">Meals / concentrates</t>
  </si>
  <si>
    <t xml:space="preserve">Fertiliser (incl. N)</t>
  </si>
  <si>
    <t xml:space="preserve">Tonnes</t>
  </si>
  <si>
    <t xml:space="preserve">x $/tonne</t>
  </si>
  <si>
    <t xml:space="preserve">Spring</t>
  </si>
  <si>
    <t xml:space="preserve">Autumn</t>
  </si>
  <si>
    <t xml:space="preserve">Lime</t>
  </si>
  <si>
    <t xml:space="preserve">Nitrogen</t>
  </si>
  <si>
    <t xml:space="preserve">Soil tests</t>
  </si>
  <si>
    <t xml:space="preserve">Regrassing &amp; cropping</t>
  </si>
  <si>
    <t xml:space="preserve">$ / ha</t>
  </si>
  <si>
    <t xml:space="preserve">x no. Ha</t>
  </si>
  <si>
    <t xml:space="preserve">Pasture renewal (seed, spray, cultivation, contractor)</t>
  </si>
  <si>
    <t xml:space="preserve">Winter crop</t>
  </si>
  <si>
    <t xml:space="preserve">Vehicles &amp; fuel </t>
  </si>
  <si>
    <t xml:space="preserve">Enter item x quantity or totals</t>
  </si>
  <si>
    <t xml:space="preserve">Tractor maintenance</t>
  </si>
  <si>
    <t xml:space="preserve">Bike maintenance</t>
  </si>
  <si>
    <t xml:space="preserve">Ute maintenance</t>
  </si>
  <si>
    <t xml:space="preserve">Diesel</t>
  </si>
  <si>
    <t xml:space="preserve">Petrol</t>
  </si>
  <si>
    <t xml:space="preserve">WOFs, regos and Road User Charges</t>
  </si>
  <si>
    <t xml:space="preserve">R&amp;M (land, buildings, plant, machinery)</t>
  </si>
  <si>
    <t xml:space="preserve">Shed, yards, tanker track</t>
  </si>
  <si>
    <t xml:space="preserve">Races</t>
  </si>
  <si>
    <t xml:space="preserve">Fences</t>
  </si>
  <si>
    <t xml:space="preserve">Troughs &amp; water supply</t>
  </si>
  <si>
    <t xml:space="preserve">Buildings</t>
  </si>
  <si>
    <t xml:space="preserve">Milk plant maintenance</t>
  </si>
  <si>
    <t xml:space="preserve">Protective clothing</t>
  </si>
  <si>
    <t xml:space="preserve">Freight</t>
  </si>
  <si>
    <t xml:space="preserve">Dog and horse feed</t>
  </si>
  <si>
    <t xml:space="preserve">Administration</t>
  </si>
  <si>
    <t xml:space="preserve">Accountant</t>
  </si>
  <si>
    <t xml:space="preserve">Farm consultant</t>
  </si>
  <si>
    <t xml:space="preserve">Phone / communication</t>
  </si>
  <si>
    <t xml:space="preserve">Lawyer</t>
  </si>
  <si>
    <t xml:space="preserve">Postage</t>
  </si>
  <si>
    <t xml:space="preserve">Newspapers / stationery</t>
  </si>
  <si>
    <t xml:space="preserve">Resource consent fees</t>
  </si>
  <si>
    <t xml:space="preserve">Graph Worksheet</t>
  </si>
  <si>
    <t xml:space="preserve">Pie Categories</t>
  </si>
  <si>
    <t xml:space="preserve">Pie data</t>
  </si>
  <si>
    <t xml:space="preserve">Check Total</t>
  </si>
  <si>
    <t xml:space="preserve">Tips &amp; Tricks</t>
  </si>
  <si>
    <t xml:space="preserve">Hints for the Forecast budget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The password for the workbook is "budget". You may change names or add rows. </t>
    </r>
    <r>
      <rPr>
        <b val="true"/>
        <sz val="9"/>
        <color rgb="FF000000"/>
        <rFont val="Arial"/>
        <family val="2"/>
      </rPr>
      <t xml:space="preserve">Warning: adding lines may affect calculations!</t>
    </r>
  </si>
  <si>
    <t xml:space="preserve">Types of Income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Dairy Income and Other types of income are split in the budget so the Dairy Operation may be analysed on its own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See your accountant if you need to clarify a type of income and whether tax has been paid or needs to be accounted for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Dairy Income incurring GST" will have GST calculated in the forecast budget (Step 4).E.g. colostrum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Dairy Income (tax paid)" is excluded from GST calculations in the forecast budget (Step 4). E.g. rental cottages, rebates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 Income incurring GST" will have GST calculated in the forecast budget. E.g. contracting, non-dairy such as drystock, other enterprises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tax paid Income" is excluded from GST calculations in the forecast budget. E.g. off-farm salaries &amp; wages, inheritance, income equalisation</t>
    </r>
  </si>
  <si>
    <t xml:space="preserve">Extra tips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Copy any of the budget sheets by right-clicking on the tab and selecting move or copy, click copy and move to the end of the workbook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If you want to test scenarios or budget for more seasons try saving the spreadsheet with a different name so you don’t lose the figures in this on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"/>
    <numFmt numFmtId="168" formatCode="0.0"/>
    <numFmt numFmtId="169" formatCode="_-* #,##0.00_-;\-* #,##0.00_-;_-* \-??_-;_-@_-"/>
    <numFmt numFmtId="170" formatCode="_-* #,##0_-;\-* #,##0_-;_-* \-??_-;_-@_-"/>
    <numFmt numFmtId="171" formatCode="#,##0.0"/>
    <numFmt numFmtId="172" formatCode="0%"/>
    <numFmt numFmtId="173" formatCode="0.00"/>
    <numFmt numFmtId="174" formatCode="\$#,##0"/>
    <numFmt numFmtId="175" formatCode="\$#,##0.00"/>
    <numFmt numFmtId="176" formatCode="\$#,##0.00;&quot;-$&quot;#,##0.00"/>
    <numFmt numFmtId="177" formatCode="\$#,##0.00;[RED]&quot;-$&quot;#,##0.00"/>
    <numFmt numFmtId="178" formatCode="#,##0_ ;[RED]\-#,##0\ "/>
    <numFmt numFmtId="179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9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u val="single"/>
      <sz val="13.2"/>
      <color rgb="FF0000FF"/>
      <name val="Calibri"/>
      <family val="2"/>
    </font>
    <font>
      <b val="true"/>
      <sz val="9"/>
      <color rgb="FF99CC00"/>
      <name val="Arial"/>
      <family val="2"/>
    </font>
    <font>
      <sz val="9"/>
      <color rgb="FF000000"/>
      <name val="Wingdings"/>
      <family val="0"/>
      <charset val="2"/>
    </font>
    <font>
      <sz val="11"/>
      <color rgb="FF000000"/>
      <name val="Arial"/>
      <family val="2"/>
    </font>
    <font>
      <sz val="11.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99"/>
      <name val="Arial"/>
      <family val="2"/>
    </font>
    <font>
      <b val="true"/>
      <sz val="9"/>
      <color rgb="FFFFFF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99CC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ahoma"/>
      <family val="2"/>
    </font>
    <font>
      <b val="true"/>
      <i val="true"/>
      <sz val="24"/>
      <color rgb="FFFFFFFF"/>
      <name val="Arial"/>
      <family val="2"/>
    </font>
    <font>
      <b val="true"/>
      <i val="true"/>
      <sz val="20"/>
      <color rgb="FF99CC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339966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339966"/>
      </bottom>
      <diagonal/>
    </border>
    <border diagonalUp="false" diagonalDown="false">
      <left/>
      <right style="mediumDashed">
        <color rgb="FF008000"/>
      </right>
      <top/>
      <bottom style="hair">
        <color rgb="FFC0C0C0"/>
      </bottom>
      <diagonal/>
    </border>
    <border diagonalUp="false" diagonalDown="false">
      <left/>
      <right style="mediumDashed">
        <color rgb="FF00800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Dashed">
        <color rgb="FF00800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>
        <color rgb="FF339966"/>
      </top>
      <bottom style="hair">
        <color rgb="FFC0C0C0"/>
      </bottom>
      <diagonal/>
    </border>
    <border diagonalUp="false" diagonalDown="false">
      <left/>
      <right style="mediumDashed">
        <color rgb="FF008000"/>
      </right>
      <top style="thin">
        <color rgb="FF339966"/>
      </top>
      <bottom style="hair">
        <color rgb="FFC0C0C0"/>
      </bottom>
      <diagonal/>
    </border>
    <border diagonalUp="false" diagonalDown="false">
      <left/>
      <right/>
      <top style="thin">
        <color rgb="FF339966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3" shrinkToFit="false" readingOrder="1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75" fontId="15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5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19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4" borderId="14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14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7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75" fontId="15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5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7" fillId="0" borderId="18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74" fontId="6" fillId="4" borderId="15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14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9" fillId="3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4" borderId="15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75" fontId="14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4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14" fillId="4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14" fillId="4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00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working expenses
Budgeted % of total expenses</a:t>
            </a:r>
          </a:p>
        </c:rich>
      </c:tx>
      <c:layout>
        <c:manualLayout>
          <c:xMode val="edge"/>
          <c:yMode val="edge"/>
          <c:x val="0.346155609554812"/>
          <c:y val="0.0294860234445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70973362065"/>
          <c:y val="0.243101893597836"/>
          <c:w val="0.367841914630232"/>
          <c:h val="0.67763751127141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ppendix B - Graphs Worksheet'!$G$4:$G$1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Appendix B - Graphs Worksheet'!$H$4:$H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720</xdr:colOff>
      <xdr:row>5</xdr:row>
      <xdr:rowOff>133920</xdr:rowOff>
    </xdr:from>
    <xdr:to>
      <xdr:col>5</xdr:col>
      <xdr:colOff>1235160</xdr:colOff>
      <xdr:row>6</xdr:row>
      <xdr:rowOff>162000</xdr:rowOff>
    </xdr:to>
    <xdr:grpSp>
      <xdr:nvGrpSpPr>
        <xdr:cNvPr id="0" name="Group 1"/>
        <xdr:cNvGrpSpPr/>
      </xdr:nvGrpSpPr>
      <xdr:grpSpPr>
        <a:xfrm>
          <a:off x="6450840" y="1784160"/>
          <a:ext cx="721440" cy="218880"/>
          <a:chOff x="6450840" y="1784160"/>
          <a:chExt cx="721440" cy="218880"/>
        </a:xfrm>
      </xdr:grpSpPr>
      <xdr:sp>
        <xdr:nvSpPr>
          <xdr:cNvPr id="1" name="Rectangle 2"/>
          <xdr:cNvSpPr/>
        </xdr:nvSpPr>
        <xdr:spPr>
          <a:xfrm>
            <a:off x="6450840" y="1821600"/>
            <a:ext cx="669600" cy="181440"/>
          </a:xfrm>
          <a:prstGeom prst="rect">
            <a:avLst/>
          </a:prstGeom>
          <a:solidFill>
            <a:srgbClr val="ffffff"/>
          </a:solidFill>
          <a:ln w="648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Isosceles Triangle 3"/>
          <xdr:cNvSpPr/>
        </xdr:nvSpPr>
        <xdr:spPr>
          <a:xfrm flipH="1" rot="2700000">
            <a:off x="7033320" y="1821240"/>
            <a:ext cx="133920" cy="6840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04160</xdr:colOff>
      <xdr:row>0</xdr:row>
      <xdr:rowOff>0</xdr:rowOff>
    </xdr:from>
    <xdr:to>
      <xdr:col>6</xdr:col>
      <xdr:colOff>200880</xdr:colOff>
      <xdr:row>0</xdr:row>
      <xdr:rowOff>468360</xdr:rowOff>
    </xdr:to>
    <xdr:pic>
      <xdr:nvPicPr>
        <xdr:cNvPr id="3" name="Picture 4" descr="flicks.jpg"/>
        <xdr:cNvPicPr/>
      </xdr:nvPicPr>
      <xdr:blipFill>
        <a:blip r:embed="rId1"/>
        <a:stretch/>
      </xdr:blipFill>
      <xdr:spPr>
        <a:xfrm>
          <a:off x="6641280" y="0"/>
          <a:ext cx="14094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5320</xdr:colOff>
      <xdr:row>20</xdr:row>
      <xdr:rowOff>56880</xdr:rowOff>
    </xdr:from>
    <xdr:to>
      <xdr:col>5</xdr:col>
      <xdr:colOff>1884600</xdr:colOff>
      <xdr:row>21</xdr:row>
      <xdr:rowOff>151920</xdr:rowOff>
    </xdr:to>
    <xdr:pic>
      <xdr:nvPicPr>
        <xdr:cNvPr id="4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652440" y="5593320"/>
          <a:ext cx="1169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0</xdr:row>
      <xdr:rowOff>10080</xdr:rowOff>
    </xdr:from>
    <xdr:to>
      <xdr:col>26</xdr:col>
      <xdr:colOff>181080</xdr:colOff>
      <xdr:row>0</xdr:row>
      <xdr:rowOff>351720</xdr:rowOff>
    </xdr:to>
    <xdr:pic>
      <xdr:nvPicPr>
        <xdr:cNvPr id="5" name="Picture 4" descr="flicks.jpg"/>
        <xdr:cNvPicPr/>
      </xdr:nvPicPr>
      <xdr:blipFill>
        <a:blip r:embed="rId1"/>
        <a:stretch/>
      </xdr:blipFill>
      <xdr:spPr>
        <a:xfrm>
          <a:off x="6549120" y="10080"/>
          <a:ext cx="9637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53</xdr:row>
      <xdr:rowOff>85680</xdr:rowOff>
    </xdr:from>
    <xdr:to>
      <xdr:col>26</xdr:col>
      <xdr:colOff>100440</xdr:colOff>
      <xdr:row>55</xdr:row>
      <xdr:rowOff>28440</xdr:rowOff>
    </xdr:to>
    <xdr:pic>
      <xdr:nvPicPr>
        <xdr:cNvPr id="6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278400" y="10927080"/>
          <a:ext cx="1153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000</xdr:colOff>
      <xdr:row>0</xdr:row>
      <xdr:rowOff>28800</xdr:rowOff>
    </xdr:from>
    <xdr:to>
      <xdr:col>10</xdr:col>
      <xdr:colOff>1229400</xdr:colOff>
      <xdr:row>0</xdr:row>
      <xdr:rowOff>372600</xdr:rowOff>
    </xdr:to>
    <xdr:pic>
      <xdr:nvPicPr>
        <xdr:cNvPr id="7" name="Picture 4" descr="flicks.jpg"/>
        <xdr:cNvPicPr/>
      </xdr:nvPicPr>
      <xdr:blipFill>
        <a:blip r:embed="rId1"/>
        <a:stretch/>
      </xdr:blipFill>
      <xdr:spPr>
        <a:xfrm>
          <a:off x="10765800" y="28800"/>
          <a:ext cx="97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25</xdr:row>
      <xdr:rowOff>124560</xdr:rowOff>
    </xdr:from>
    <xdr:to>
      <xdr:col>10</xdr:col>
      <xdr:colOff>1208160</xdr:colOff>
      <xdr:row>25</xdr:row>
      <xdr:rowOff>533160</xdr:rowOff>
    </xdr:to>
    <xdr:pic>
      <xdr:nvPicPr>
        <xdr:cNvPr id="8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10563480" y="8097120"/>
          <a:ext cx="11584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8120</xdr:colOff>
      <xdr:row>0</xdr:row>
      <xdr:rowOff>18360</xdr:rowOff>
    </xdr:from>
    <xdr:to>
      <xdr:col>4</xdr:col>
      <xdr:colOff>2126160</xdr:colOff>
      <xdr:row>0</xdr:row>
      <xdr:rowOff>361800</xdr:rowOff>
    </xdr:to>
    <xdr:pic>
      <xdr:nvPicPr>
        <xdr:cNvPr id="9" name="Picture 4" descr="flicks.jpg"/>
        <xdr:cNvPicPr/>
      </xdr:nvPicPr>
      <xdr:blipFill>
        <a:blip r:embed="rId1"/>
        <a:stretch/>
      </xdr:blipFill>
      <xdr:spPr>
        <a:xfrm>
          <a:off x="6854040" y="18360"/>
          <a:ext cx="968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080</xdr:colOff>
      <xdr:row>113</xdr:row>
      <xdr:rowOff>123840</xdr:rowOff>
    </xdr:from>
    <xdr:to>
      <xdr:col>4</xdr:col>
      <xdr:colOff>1933920</xdr:colOff>
      <xdr:row>115</xdr:row>
      <xdr:rowOff>66960</xdr:rowOff>
    </xdr:to>
    <xdr:pic>
      <xdr:nvPicPr>
        <xdr:cNvPr id="10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480000" y="21850200"/>
          <a:ext cx="1149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8120</xdr:colOff>
      <xdr:row>0</xdr:row>
      <xdr:rowOff>18360</xdr:rowOff>
    </xdr:from>
    <xdr:to>
      <xdr:col>4</xdr:col>
      <xdr:colOff>2126160</xdr:colOff>
      <xdr:row>0</xdr:row>
      <xdr:rowOff>361800</xdr:rowOff>
    </xdr:to>
    <xdr:pic>
      <xdr:nvPicPr>
        <xdr:cNvPr id="11" name="Picture 4" descr="flicks.jpg"/>
        <xdr:cNvPicPr/>
      </xdr:nvPicPr>
      <xdr:blipFill>
        <a:blip r:embed="rId1"/>
        <a:stretch/>
      </xdr:blipFill>
      <xdr:spPr>
        <a:xfrm>
          <a:off x="6854040" y="18360"/>
          <a:ext cx="968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120</xdr:colOff>
      <xdr:row>22</xdr:row>
      <xdr:rowOff>114120</xdr:rowOff>
    </xdr:from>
    <xdr:to>
      <xdr:col>4</xdr:col>
      <xdr:colOff>2064960</xdr:colOff>
      <xdr:row>23</xdr:row>
      <xdr:rowOff>228600</xdr:rowOff>
    </xdr:to>
    <xdr:pic>
      <xdr:nvPicPr>
        <xdr:cNvPr id="12" name="Picture 2" descr="rgb small.jpg"/>
        <xdr:cNvPicPr/>
      </xdr:nvPicPr>
      <xdr:blipFill>
        <a:blip r:embed="rId2"/>
        <a:srcRect l="0" t="14102" r="8073" b="19256"/>
        <a:stretch/>
      </xdr:blipFill>
      <xdr:spPr>
        <a:xfrm>
          <a:off x="6611040" y="4543200"/>
          <a:ext cx="114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080</xdr:rowOff>
    </xdr:from>
    <xdr:to>
      <xdr:col>4</xdr:col>
      <xdr:colOff>2155680</xdr:colOff>
      <xdr:row>22</xdr:row>
      <xdr:rowOff>19800</xdr:rowOff>
    </xdr:to>
    <xdr:graphicFrame>
      <xdr:nvGraphicFramePr>
        <xdr:cNvPr id="13" name="Chart 3"/>
        <xdr:cNvGraphicFramePr/>
      </xdr:nvGraphicFramePr>
      <xdr:xfrm>
        <a:off x="0" y="456840"/>
        <a:ext cx="7851600" cy="39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0</xdr:row>
      <xdr:rowOff>19440</xdr:rowOff>
    </xdr:from>
    <xdr:to>
      <xdr:col>6</xdr:col>
      <xdr:colOff>160920</xdr:colOff>
      <xdr:row>0</xdr:row>
      <xdr:rowOff>505440</xdr:rowOff>
    </xdr:to>
    <xdr:pic>
      <xdr:nvPicPr>
        <xdr:cNvPr id="14" name="Picture 4" descr="flicks.jpg"/>
        <xdr:cNvPicPr/>
      </xdr:nvPicPr>
      <xdr:blipFill>
        <a:blip r:embed="rId1"/>
        <a:stretch/>
      </xdr:blipFill>
      <xdr:spPr>
        <a:xfrm>
          <a:off x="6611400" y="19440"/>
          <a:ext cx="13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7"/>
    <col collapsed="false" customWidth="true" hidden="false" outlineLevel="0" max="3" min="3" style="1" width="29.71"/>
    <col collapsed="false" customWidth="true" hidden="false" outlineLevel="0" max="4" min="4" style="1" width="3.28"/>
    <col collapsed="false" customWidth="true" hidden="false" outlineLevel="0" max="5" min="5" style="1" width="28.7"/>
    <col collapsed="false" customWidth="true" hidden="false" outlineLevel="0" max="6" min="6" style="1" width="27.14"/>
    <col collapsed="false" customWidth="true" hidden="false" outlineLevel="0" max="7" min="7" style="1" width="2.84"/>
    <col collapsed="false" customWidth="true" hidden="false" outlineLevel="0" max="8" min="8" style="1" width="9.14"/>
  </cols>
  <sheetData>
    <row r="1" customFormat="false" ht="69.9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5" hidden="false" customHeight="true" outlineLevel="0" collapsed="false">
      <c r="A3" s="7"/>
      <c r="B3" s="9" t="s">
        <v>2</v>
      </c>
      <c r="C3" s="9"/>
      <c r="D3" s="10"/>
      <c r="E3" s="11" t="s">
        <v>3</v>
      </c>
      <c r="F3" s="12" t="s">
        <v>4</v>
      </c>
      <c r="G3" s="7"/>
      <c r="H3" s="8"/>
    </row>
    <row r="4" customFormat="false" ht="15" hidden="false" customHeight="true" outlineLevel="0" collapsed="false">
      <c r="A4" s="7"/>
      <c r="B4" s="13" t="s">
        <v>5</v>
      </c>
      <c r="C4" s="10"/>
      <c r="D4" s="10"/>
      <c r="E4" s="12" t="s">
        <v>6</v>
      </c>
      <c r="F4" s="12"/>
      <c r="G4" s="7"/>
      <c r="H4" s="8"/>
    </row>
    <row r="5" customFormat="false" ht="15" hidden="false" customHeight="false" outlineLevel="0" collapsed="false">
      <c r="A5" s="7"/>
      <c r="B5" s="13" t="s">
        <v>7</v>
      </c>
      <c r="C5" s="10"/>
      <c r="D5" s="10"/>
      <c r="E5" s="12"/>
      <c r="F5" s="12"/>
      <c r="G5" s="7"/>
      <c r="H5" s="8"/>
    </row>
    <row r="6" customFormat="false" ht="15" hidden="false" customHeight="false" outlineLevel="0" collapsed="false">
      <c r="A6" s="7"/>
      <c r="B6" s="13" t="s">
        <v>8</v>
      </c>
      <c r="C6" s="10"/>
      <c r="D6" s="10"/>
      <c r="E6" s="12"/>
      <c r="F6" s="12"/>
      <c r="G6" s="7"/>
      <c r="H6" s="8"/>
    </row>
    <row r="7" customFormat="false" ht="15" hidden="false" customHeight="false" outlineLevel="0" collapsed="false">
      <c r="A7" s="7"/>
      <c r="B7" s="13" t="s">
        <v>9</v>
      </c>
      <c r="C7" s="10"/>
      <c r="D7" s="10"/>
      <c r="E7" s="12"/>
      <c r="F7" s="12"/>
      <c r="G7" s="7"/>
      <c r="H7" s="8"/>
    </row>
    <row r="8" customFormat="false" ht="15" hidden="false" customHeight="false" outlineLevel="0" collapsed="false">
      <c r="A8" s="7"/>
      <c r="B8" s="13" t="s">
        <v>10</v>
      </c>
      <c r="C8" s="10"/>
      <c r="D8" s="10"/>
      <c r="E8" s="12"/>
      <c r="F8" s="12"/>
      <c r="G8" s="7"/>
      <c r="H8" s="8"/>
    </row>
    <row r="9" customFormat="false" ht="24" hidden="false" customHeight="true" outlineLevel="0" collapsed="false">
      <c r="A9" s="7"/>
      <c r="B9" s="14" t="s">
        <v>11</v>
      </c>
      <c r="C9" s="7"/>
      <c r="D9" s="7"/>
      <c r="E9" s="7"/>
      <c r="F9" s="7"/>
      <c r="G9" s="7"/>
      <c r="H9" s="8"/>
    </row>
    <row r="10" customFormat="false" ht="36" hidden="false" customHeight="true" outlineLevel="0" collapsed="false">
      <c r="A10" s="7"/>
      <c r="B10" s="15" t="s">
        <v>12</v>
      </c>
      <c r="C10" s="15"/>
      <c r="D10" s="15"/>
      <c r="E10" s="15"/>
      <c r="F10" s="15"/>
      <c r="G10" s="7"/>
      <c r="H10" s="8"/>
    </row>
    <row r="11" customFormat="false" ht="24" hidden="false" customHeight="true" outlineLevel="0" collapsed="false">
      <c r="A11" s="7"/>
      <c r="B11" s="14" t="s">
        <v>13</v>
      </c>
      <c r="D11" s="16"/>
      <c r="E11" s="17"/>
      <c r="F11" s="16"/>
      <c r="G11" s="7"/>
      <c r="H11" s="8"/>
    </row>
    <row r="12" customFormat="false" ht="15" hidden="false" customHeight="false" outlineLevel="0" collapsed="false">
      <c r="A12" s="7"/>
      <c r="B12" s="18" t="s">
        <v>14</v>
      </c>
      <c r="D12" s="16"/>
      <c r="E12" s="17"/>
      <c r="F12" s="16"/>
      <c r="G12" s="7"/>
      <c r="H12" s="8"/>
    </row>
    <row r="13" customFormat="false" ht="24" hidden="false" customHeight="true" outlineLevel="0" collapsed="false">
      <c r="A13" s="7"/>
      <c r="B13" s="14" t="s">
        <v>15</v>
      </c>
      <c r="C13" s="19"/>
      <c r="D13" s="16"/>
      <c r="E13" s="16"/>
      <c r="F13" s="16"/>
      <c r="G13" s="7"/>
      <c r="H13" s="8"/>
    </row>
    <row r="14" customFormat="false" ht="30" hidden="false" customHeight="true" outlineLevel="0" collapsed="false">
      <c r="A14" s="7"/>
      <c r="B14" s="20" t="s">
        <v>16</v>
      </c>
      <c r="C14" s="20"/>
      <c r="D14" s="20"/>
      <c r="E14" s="20"/>
      <c r="F14" s="20"/>
      <c r="G14" s="7"/>
      <c r="H14" s="8"/>
    </row>
    <row r="15" customFormat="false" ht="24" hidden="false" customHeight="true" outlineLevel="0" collapsed="false">
      <c r="A15" s="7"/>
      <c r="B15" s="14" t="s">
        <v>17</v>
      </c>
      <c r="C15" s="19"/>
      <c r="D15" s="16"/>
      <c r="E15" s="16"/>
      <c r="F15" s="16"/>
      <c r="G15" s="7"/>
      <c r="H15" s="8"/>
    </row>
    <row r="16" customFormat="false" ht="15" hidden="false" customHeight="true" outlineLevel="0" collapsed="false">
      <c r="A16" s="7"/>
      <c r="B16" s="20" t="s">
        <v>18</v>
      </c>
      <c r="C16" s="20"/>
      <c r="D16" s="20"/>
      <c r="E16" s="20"/>
      <c r="F16" s="20"/>
      <c r="G16" s="7"/>
      <c r="H16" s="8"/>
    </row>
    <row r="17" customFormat="false" ht="24" hidden="false" customHeight="true" outlineLevel="0" collapsed="false">
      <c r="A17" s="7"/>
      <c r="B17" s="14" t="s">
        <v>19</v>
      </c>
      <c r="C17" s="19"/>
      <c r="D17" s="16"/>
      <c r="E17" s="16"/>
      <c r="F17" s="16"/>
      <c r="G17" s="7"/>
      <c r="H17" s="8"/>
    </row>
    <row r="18" customFormat="false" ht="15" hidden="false" customHeight="false" outlineLevel="0" collapsed="false">
      <c r="A18" s="7"/>
      <c r="B18" s="18" t="s">
        <v>20</v>
      </c>
      <c r="D18" s="16"/>
      <c r="E18" s="17"/>
      <c r="F18" s="16"/>
      <c r="G18" s="7"/>
      <c r="H18" s="8"/>
    </row>
    <row r="19" customFormat="false" ht="15" hidden="false" customHeight="false" outlineLevel="0" collapsed="false">
      <c r="A19" s="7"/>
      <c r="B19" s="18" t="s">
        <v>21</v>
      </c>
      <c r="D19" s="16"/>
      <c r="E19" s="17"/>
      <c r="F19" s="16"/>
      <c r="G19" s="7"/>
      <c r="H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25.5" hidden="false" customHeight="true" outlineLevel="0" collapsed="false">
      <c r="A21" s="21"/>
      <c r="B21" s="21"/>
      <c r="C21" s="21"/>
      <c r="D21" s="21"/>
      <c r="E21" s="21"/>
      <c r="F21" s="21"/>
      <c r="G21" s="21"/>
      <c r="H21" s="8"/>
    </row>
    <row r="22" customFormat="false" ht="25.5" hidden="false" customHeight="true" outlineLevel="0" collapsed="false">
      <c r="A22" s="21"/>
      <c r="B22" s="21"/>
      <c r="C22" s="21"/>
      <c r="D22" s="21"/>
      <c r="E22" s="21"/>
      <c r="F22" s="21"/>
      <c r="G22" s="21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8"/>
      <c r="G29" s="8"/>
      <c r="H29" s="8"/>
    </row>
  </sheetData>
  <mergeCells count="5">
    <mergeCell ref="F3:F8"/>
    <mergeCell ref="E4:E8"/>
    <mergeCell ref="B10:F10"/>
    <mergeCell ref="B14:F14"/>
    <mergeCell ref="B16:F16"/>
  </mergeCells>
  <hyperlinks>
    <hyperlink ref="B4" location="'Step 1 - Annual Cash Budget'!A1" display="   -  Annual Cash Budget"/>
    <hyperlink ref="B5" location="'Step 2 - Sensitivity Table'!A1" display="   -  Sensitivity Table"/>
    <hyperlink ref="B6" location="'Appendix A - Detail Exp Sheet'!A1" display="   -  Appendix A - Detail Expense Sheet"/>
    <hyperlink ref="B7" location="'Appendix B - Graphs Worksheet'!A1" display="   -  Appendix B - Graph"/>
    <hyperlink ref="B8" location="'Helpful Tips'!A1" display="   -  Helpful Ti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1.56"/>
    <col collapsed="false" customWidth="true" hidden="false" outlineLevel="0" max="3" min="3" style="22" width="2.84"/>
    <col collapsed="false" customWidth="true" hidden="false" outlineLevel="0" max="4" min="4" style="22" width="3.42"/>
    <col collapsed="false" customWidth="true" hidden="false" outlineLevel="0" max="5" min="5" style="22" width="2.28"/>
    <col collapsed="false" customWidth="true" hidden="false" outlineLevel="0" max="6" min="6" style="22" width="6.13"/>
    <col collapsed="false" customWidth="true" hidden="false" outlineLevel="0" max="7" min="7" style="22" width="8.7"/>
    <col collapsed="false" customWidth="true" hidden="false" outlineLevel="0" max="8" min="8" style="22" width="5.28"/>
    <col collapsed="false" customWidth="true" hidden="false" outlineLevel="0" max="9" min="9" style="22" width="7.28"/>
    <col collapsed="false" customWidth="true" hidden="false" outlineLevel="0" max="10" min="10" style="22" width="5.99"/>
    <col collapsed="false" customWidth="true" hidden="false" outlineLevel="0" max="11" min="11" style="22" width="5.13"/>
    <col collapsed="false" customWidth="true" hidden="false" outlineLevel="0" max="12" min="12" style="22" width="1.7"/>
    <col collapsed="false" customWidth="true" hidden="false" outlineLevel="0" max="13" min="13" style="22" width="4.28"/>
    <col collapsed="false" customWidth="true" hidden="false" outlineLevel="0" max="14" min="14" style="22" width="4.7"/>
    <col collapsed="false" customWidth="true" hidden="false" outlineLevel="0" max="15" min="15" style="22" width="1.7"/>
    <col collapsed="false" customWidth="true" hidden="false" outlineLevel="0" max="16" min="16" style="22" width="1.85"/>
    <col collapsed="false" customWidth="true" hidden="false" outlineLevel="0" max="17" min="17" style="22" width="3.7"/>
    <col collapsed="false" customWidth="true" hidden="false" outlineLevel="0" max="18" min="18" style="22" width="1.41"/>
    <col collapsed="false" customWidth="true" hidden="false" outlineLevel="0" max="19" min="19" style="22" width="5.13"/>
    <col collapsed="false" customWidth="true" hidden="false" outlineLevel="0" max="20" min="20" style="22" width="1.28"/>
    <col collapsed="false" customWidth="true" hidden="false" outlineLevel="0" max="21" min="21" style="22" width="2.42"/>
    <col collapsed="false" customWidth="true" hidden="false" outlineLevel="0" max="22" min="22" style="22" width="4.56"/>
    <col collapsed="false" customWidth="true" hidden="false" outlineLevel="0" max="23" min="23" style="22" width="2.42"/>
    <col collapsed="false" customWidth="true" hidden="false" outlineLevel="0" max="24" min="24" style="22" width="3.85"/>
    <col collapsed="false" customWidth="true" hidden="false" outlineLevel="0" max="25" min="25" style="22" width="1.41"/>
    <col collapsed="false" customWidth="true" hidden="false" outlineLevel="0" max="26" min="26" style="22" width="4.85"/>
    <col collapsed="false" customWidth="true" hidden="false" outlineLevel="0" max="27" min="27" style="22" width="3.14"/>
    <col collapsed="false" customWidth="false" hidden="false" outlineLevel="0" max="257" min="28" style="23" width="9.14"/>
  </cols>
  <sheetData>
    <row r="1" s="22" customFormat="true" ht="33.7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2" customFormat="true" ht="17.25" hidden="false" customHeight="true" outlineLevel="0" collapsed="false">
      <c r="A2" s="25" t="s">
        <v>23</v>
      </c>
      <c r="B2" s="26"/>
      <c r="C2" s="26"/>
      <c r="D2" s="26"/>
      <c r="E2" s="26"/>
      <c r="F2" s="26"/>
      <c r="G2" s="26"/>
      <c r="H2" s="26"/>
      <c r="I2" s="26"/>
      <c r="J2" s="26"/>
      <c r="K2" s="27" t="s">
        <v>24</v>
      </c>
      <c r="L2" s="27"/>
      <c r="M2" s="27"/>
      <c r="N2" s="27"/>
      <c r="O2" s="28"/>
      <c r="P2" s="29"/>
      <c r="Q2" s="29"/>
      <c r="R2" s="29"/>
      <c r="S2" s="29"/>
      <c r="T2" s="30" t="s">
        <v>25</v>
      </c>
      <c r="U2" s="30"/>
      <c r="V2" s="29"/>
      <c r="W2" s="29"/>
      <c r="X2" s="29"/>
      <c r="Y2" s="29"/>
      <c r="Z2" s="28"/>
      <c r="AA2" s="31"/>
    </row>
    <row r="3" s="22" customFormat="true" ht="17.25" hidden="false" customHeight="true" outlineLevel="0" collapsed="false">
      <c r="A3" s="32" t="s">
        <v>26</v>
      </c>
      <c r="B3" s="33"/>
      <c r="C3" s="33"/>
      <c r="D3" s="33"/>
      <c r="E3" s="33"/>
      <c r="F3" s="34" t="s">
        <v>27</v>
      </c>
      <c r="G3" s="35"/>
      <c r="H3" s="36" t="s">
        <v>28</v>
      </c>
      <c r="I3" s="37"/>
      <c r="J3" s="36" t="s">
        <v>29</v>
      </c>
      <c r="K3" s="38" t="str">
        <f aca="false">IF(G3=0,"",B3/G3)</f>
        <v/>
      </c>
      <c r="L3" s="38"/>
      <c r="M3" s="38"/>
      <c r="N3" s="39" t="s">
        <v>30</v>
      </c>
      <c r="O3" s="39"/>
      <c r="P3" s="39"/>
      <c r="Q3" s="40" t="str">
        <f aca="false">IF(I3=0,"",B3/I3)</f>
        <v/>
      </c>
      <c r="R3" s="40"/>
      <c r="S3" s="40"/>
      <c r="T3" s="40"/>
      <c r="U3" s="36" t="s">
        <v>31</v>
      </c>
      <c r="V3" s="36"/>
      <c r="W3" s="41" t="str">
        <f aca="false">IF(I3=0,"",G3/I3)</f>
        <v/>
      </c>
      <c r="X3" s="41"/>
      <c r="Y3" s="41"/>
      <c r="Z3" s="42" t="s">
        <v>32</v>
      </c>
      <c r="AA3" s="42"/>
    </row>
    <row r="4" s="44" customFormat="true" ht="8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</row>
    <row r="5" s="22" customFormat="true" ht="15.6" hidden="false" customHeight="true" outlineLevel="0" collapsed="false">
      <c r="A5" s="45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6" t="s">
        <v>34</v>
      </c>
      <c r="L5" s="46"/>
      <c r="M5" s="46"/>
      <c r="N5" s="46"/>
      <c r="O5" s="46"/>
      <c r="P5" s="46"/>
      <c r="Q5" s="46"/>
      <c r="R5" s="46"/>
      <c r="S5" s="46"/>
      <c r="T5" s="47" t="s">
        <v>35</v>
      </c>
      <c r="U5" s="47"/>
      <c r="V5" s="47"/>
      <c r="W5" s="47" t="s">
        <v>36</v>
      </c>
      <c r="X5" s="47"/>
      <c r="Y5" s="47"/>
      <c r="Z5" s="48" t="s">
        <v>37</v>
      </c>
      <c r="AA5" s="48"/>
    </row>
    <row r="6" s="22" customFormat="true" ht="15.6" hidden="false" customHeight="true" outlineLevel="0" collapsed="false">
      <c r="A6" s="49" t="s">
        <v>38</v>
      </c>
      <c r="B6" s="50"/>
      <c r="C6" s="50"/>
      <c r="D6" s="50"/>
      <c r="E6" s="51" t="s">
        <v>39</v>
      </c>
      <c r="F6" s="51"/>
      <c r="G6" s="51"/>
      <c r="H6" s="51"/>
      <c r="I6" s="51"/>
      <c r="J6" s="52" t="n">
        <v>1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3"/>
    </row>
    <row r="7" s="22" customFormat="true" ht="15.6" hidden="false" customHeight="true" outlineLevel="0" collapsed="false">
      <c r="A7" s="54" t="s">
        <v>40</v>
      </c>
      <c r="B7" s="54"/>
      <c r="C7" s="54"/>
      <c r="D7" s="54"/>
      <c r="E7" s="55"/>
      <c r="F7" s="55"/>
      <c r="G7" s="56" t="s">
        <v>41</v>
      </c>
      <c r="H7" s="57"/>
      <c r="I7" s="57"/>
      <c r="J7" s="58" t="s">
        <v>42</v>
      </c>
      <c r="K7" s="59" t="n">
        <f aca="false">SUM(E7*H7)*$J$6</f>
        <v>0</v>
      </c>
      <c r="L7" s="59"/>
      <c r="M7" s="59"/>
      <c r="N7" s="59"/>
      <c r="O7" s="59"/>
      <c r="P7" s="59"/>
      <c r="Q7" s="59"/>
      <c r="R7" s="59"/>
      <c r="S7" s="59"/>
      <c r="T7" s="60" t="str">
        <f aca="false">IF($B$3=0,"",K7/$B$3)</f>
        <v/>
      </c>
      <c r="U7" s="60"/>
      <c r="V7" s="60"/>
      <c r="W7" s="61" t="str">
        <f aca="false">IF($G$3=0,"",K7/$G$3)</f>
        <v/>
      </c>
      <c r="X7" s="61"/>
      <c r="Y7" s="61"/>
      <c r="Z7" s="62" t="str">
        <f aca="false">IF($I$3=0,"",K7/$I$3)</f>
        <v/>
      </c>
      <c r="AA7" s="62"/>
    </row>
    <row r="8" s="22" customFormat="true" ht="15.6" hidden="false" customHeight="true" outlineLevel="0" collapsed="false">
      <c r="A8" s="63" t="s">
        <v>43</v>
      </c>
      <c r="B8" s="63"/>
      <c r="C8" s="63"/>
      <c r="D8" s="63"/>
      <c r="E8" s="55"/>
      <c r="F8" s="55"/>
      <c r="G8" s="56" t="s">
        <v>41</v>
      </c>
      <c r="H8" s="64"/>
      <c r="I8" s="64"/>
      <c r="J8" s="65" t="s">
        <v>44</v>
      </c>
      <c r="K8" s="59" t="n">
        <f aca="false">SUM(E8*H8)*$J$6</f>
        <v>0</v>
      </c>
      <c r="L8" s="59"/>
      <c r="M8" s="59"/>
      <c r="N8" s="59"/>
      <c r="O8" s="59"/>
      <c r="P8" s="59"/>
      <c r="Q8" s="59"/>
      <c r="R8" s="59"/>
      <c r="S8" s="59"/>
      <c r="T8" s="60" t="str">
        <f aca="false">IF($B$3=0,"",K8/$B$3)</f>
        <v/>
      </c>
      <c r="U8" s="60"/>
      <c r="V8" s="60"/>
      <c r="W8" s="61" t="str">
        <f aca="false">IF($G$3=0,"",K8/$G$3)</f>
        <v/>
      </c>
      <c r="X8" s="61"/>
      <c r="Y8" s="61"/>
      <c r="Z8" s="62" t="str">
        <f aca="false">IF($I$3=0,"",K8/$I$3)</f>
        <v/>
      </c>
      <c r="AA8" s="62"/>
    </row>
    <row r="9" s="22" customFormat="true" ht="15.6" hidden="false" customHeight="true" outlineLevel="0" collapsed="false">
      <c r="A9" s="54" t="s">
        <v>45</v>
      </c>
      <c r="B9" s="54"/>
      <c r="C9" s="54"/>
      <c r="D9" s="54"/>
      <c r="E9" s="55"/>
      <c r="F9" s="55"/>
      <c r="G9" s="66" t="s">
        <v>46</v>
      </c>
      <c r="H9" s="64"/>
      <c r="I9" s="64"/>
      <c r="J9" s="58" t="s">
        <v>47</v>
      </c>
      <c r="K9" s="59" t="n">
        <f aca="false">SUM(E9*H9)*$J$6</f>
        <v>0</v>
      </c>
      <c r="L9" s="59"/>
      <c r="M9" s="59"/>
      <c r="N9" s="59"/>
      <c r="O9" s="59"/>
      <c r="P9" s="59"/>
      <c r="Q9" s="59"/>
      <c r="R9" s="59"/>
      <c r="S9" s="59"/>
      <c r="T9" s="60" t="str">
        <f aca="false">IF($B$3=0,"",K9/$B$3)</f>
        <v/>
      </c>
      <c r="U9" s="60"/>
      <c r="V9" s="60"/>
      <c r="W9" s="61" t="str">
        <f aca="false">IF($G$3=0,"",K9/$G$3)</f>
        <v/>
      </c>
      <c r="X9" s="61"/>
      <c r="Y9" s="61"/>
      <c r="Z9" s="62" t="str">
        <f aca="false">IF($I$3=0,"",K9/$I$3)</f>
        <v/>
      </c>
      <c r="AA9" s="62"/>
    </row>
    <row r="10" s="22" customFormat="true" ht="15.6" hidden="false" customHeight="true" outlineLevel="0" collapsed="false">
      <c r="A10" s="67" t="s">
        <v>48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8"/>
      <c r="M10" s="68"/>
      <c r="N10" s="68"/>
      <c r="O10" s="68"/>
      <c r="P10" s="68"/>
      <c r="Q10" s="68"/>
      <c r="R10" s="68"/>
      <c r="S10" s="68"/>
      <c r="T10" s="60" t="str">
        <f aca="false">IF($B$3=0,"",K10/$B$3)</f>
        <v/>
      </c>
      <c r="U10" s="60"/>
      <c r="V10" s="60"/>
      <c r="W10" s="61" t="str">
        <f aca="false">IF($G$3=0,"",K10/$G$3)</f>
        <v/>
      </c>
      <c r="X10" s="61"/>
      <c r="Y10" s="61"/>
      <c r="Z10" s="62" t="str">
        <f aca="false">IF($I$3=0,"",K10/$I$3)</f>
        <v/>
      </c>
      <c r="AA10" s="62"/>
    </row>
    <row r="11" s="22" customFormat="true" ht="15.6" hidden="false" customHeight="true" outlineLevel="0" collapsed="false">
      <c r="A11" s="69" t="s">
        <v>49</v>
      </c>
      <c r="B11" s="69"/>
      <c r="C11" s="69"/>
      <c r="D11" s="69"/>
      <c r="E11" s="69"/>
      <c r="F11" s="69"/>
      <c r="G11" s="69"/>
      <c r="H11" s="69"/>
      <c r="I11" s="69"/>
      <c r="J11" s="69"/>
      <c r="K11" s="70"/>
      <c r="L11" s="70"/>
      <c r="M11" s="70"/>
      <c r="N11" s="70"/>
      <c r="O11" s="70"/>
      <c r="P11" s="70"/>
      <c r="Q11" s="70"/>
      <c r="R11" s="70"/>
      <c r="S11" s="70"/>
      <c r="T11" s="60" t="str">
        <f aca="false">IF($B$3=0,"",K11/$B$3)</f>
        <v/>
      </c>
      <c r="U11" s="60"/>
      <c r="V11" s="60"/>
      <c r="W11" s="61" t="str">
        <f aca="false">IF($G$3=0,"",K11/$G$3)</f>
        <v/>
      </c>
      <c r="X11" s="61"/>
      <c r="Y11" s="61"/>
      <c r="Z11" s="62" t="str">
        <f aca="false">IF($I$3=0,"",K11/$I$3)</f>
        <v/>
      </c>
      <c r="AA11" s="62"/>
    </row>
    <row r="12" s="22" customFormat="true" ht="15.6" hidden="false" customHeight="true" outlineLevel="0" collapsed="false">
      <c r="A12" s="71" t="s">
        <v>50</v>
      </c>
      <c r="B12" s="71"/>
      <c r="C12" s="71"/>
      <c r="D12" s="71"/>
      <c r="E12" s="71"/>
      <c r="F12" s="71"/>
      <c r="G12" s="71"/>
      <c r="H12" s="71"/>
      <c r="I12" s="71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60" t="str">
        <f aca="false">IF($B$3=0,"",K12/$B$3)</f>
        <v/>
      </c>
      <c r="U12" s="60"/>
      <c r="V12" s="60"/>
      <c r="W12" s="61" t="str">
        <f aca="false">IF($G$3=0,"",K12/$G$3)</f>
        <v/>
      </c>
      <c r="X12" s="61"/>
      <c r="Y12" s="61"/>
      <c r="Z12" s="62" t="str">
        <f aca="false">IF($I$3=0,"",K12/$I$3)</f>
        <v/>
      </c>
      <c r="AA12" s="62"/>
    </row>
    <row r="13" s="22" customFormat="true" ht="15.6" hidden="false" customHeight="true" outlineLevel="0" collapsed="false">
      <c r="A13" s="71" t="s">
        <v>51</v>
      </c>
      <c r="B13" s="71"/>
      <c r="C13" s="71"/>
      <c r="D13" s="71"/>
      <c r="E13" s="71"/>
      <c r="F13" s="71"/>
      <c r="G13" s="71"/>
      <c r="H13" s="71"/>
      <c r="I13" s="71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60" t="str">
        <f aca="false">IF($B$3=0,"",K13/$B$3)</f>
        <v/>
      </c>
      <c r="U13" s="60"/>
      <c r="V13" s="60"/>
      <c r="W13" s="61" t="str">
        <f aca="false">IF($G$3=0,"",K13/$G$3)</f>
        <v/>
      </c>
      <c r="X13" s="61"/>
      <c r="Y13" s="61"/>
      <c r="Z13" s="62" t="str">
        <f aca="false">IF($I$3=0,"",K13/$I$3)</f>
        <v/>
      </c>
      <c r="AA13" s="62"/>
    </row>
    <row r="14" s="22" customFormat="true" ht="15.6" hidden="false" customHeight="true" outlineLevel="0" collapsed="false">
      <c r="A14" s="72" t="s">
        <v>52</v>
      </c>
      <c r="B14" s="72"/>
      <c r="C14" s="72"/>
      <c r="D14" s="72"/>
      <c r="E14" s="72"/>
      <c r="F14" s="72"/>
      <c r="G14" s="72"/>
      <c r="H14" s="72"/>
      <c r="I14" s="72"/>
      <c r="J14" s="72"/>
      <c r="K14" s="73" t="n">
        <f aca="false">SUM(K7:K13)</f>
        <v>0</v>
      </c>
      <c r="L14" s="73"/>
      <c r="M14" s="73"/>
      <c r="N14" s="73"/>
      <c r="O14" s="73"/>
      <c r="P14" s="73"/>
      <c r="Q14" s="73"/>
      <c r="R14" s="73"/>
      <c r="S14" s="73"/>
      <c r="T14" s="74" t="n">
        <f aca="false">SUM(T7:T13)</f>
        <v>0</v>
      </c>
      <c r="U14" s="74"/>
      <c r="V14" s="74"/>
      <c r="W14" s="75" t="n">
        <f aca="false">SUM(W7:W13)</f>
        <v>0</v>
      </c>
      <c r="X14" s="75"/>
      <c r="Y14" s="75"/>
      <c r="Z14" s="76" t="n">
        <f aca="false">SUM(Z7:Z13)</f>
        <v>0</v>
      </c>
      <c r="AA14" s="76"/>
    </row>
    <row r="15" s="22" customFormat="true" ht="15.6" hidden="false" customHeight="true" outlineLevel="0" collapsed="false">
      <c r="A15" s="71" t="s">
        <v>53</v>
      </c>
      <c r="B15" s="71"/>
      <c r="C15" s="71"/>
      <c r="D15" s="71"/>
      <c r="E15" s="71"/>
      <c r="F15" s="71"/>
      <c r="G15" s="71"/>
      <c r="H15" s="71"/>
      <c r="I15" s="71"/>
      <c r="J15" s="71"/>
      <c r="K15" s="77"/>
      <c r="L15" s="77"/>
      <c r="M15" s="77"/>
      <c r="N15" s="77"/>
      <c r="O15" s="77"/>
      <c r="P15" s="77"/>
      <c r="Q15" s="77"/>
      <c r="R15" s="77"/>
      <c r="S15" s="77"/>
      <c r="T15" s="78" t="str">
        <f aca="false">IF($B$3=0,"",K15/$B$3)</f>
        <v/>
      </c>
      <c r="U15" s="78"/>
      <c r="V15" s="78"/>
      <c r="W15" s="79" t="str">
        <f aca="false">IF($G$3=0,"",K15/$G$3)</f>
        <v/>
      </c>
      <c r="X15" s="79"/>
      <c r="Y15" s="79"/>
      <c r="Z15" s="79" t="str">
        <f aca="false">IF($I$3=0,"",K15/$I$3)</f>
        <v/>
      </c>
      <c r="AA15" s="79"/>
    </row>
    <row r="16" s="22" customFormat="true" ht="15.6" hidden="false" customHeight="true" outlineLevel="0" collapsed="false">
      <c r="A16" s="71" t="s">
        <v>54</v>
      </c>
      <c r="B16" s="71"/>
      <c r="C16" s="71"/>
      <c r="D16" s="71"/>
      <c r="E16" s="71"/>
      <c r="F16" s="71"/>
      <c r="G16" s="71"/>
      <c r="H16" s="71"/>
      <c r="I16" s="71"/>
      <c r="J16" s="71"/>
      <c r="K16" s="80"/>
      <c r="L16" s="80"/>
      <c r="M16" s="80"/>
      <c r="N16" s="80"/>
      <c r="O16" s="80"/>
      <c r="P16" s="80"/>
      <c r="Q16" s="80"/>
      <c r="R16" s="80"/>
      <c r="S16" s="80"/>
      <c r="T16" s="78" t="str">
        <f aca="false">IF($B$3=0,"",K16/$B$3)</f>
        <v/>
      </c>
      <c r="U16" s="78"/>
      <c r="V16" s="78"/>
      <c r="W16" s="79" t="str">
        <f aca="false">IF($G$3=0,"",K16/$G$3)</f>
        <v/>
      </c>
      <c r="X16" s="79"/>
      <c r="Y16" s="79"/>
      <c r="Z16" s="79" t="str">
        <f aca="false">IF($I$3=0,"",K16/$I$3)</f>
        <v/>
      </c>
      <c r="AA16" s="79"/>
    </row>
    <row r="17" s="22" customFormat="true" ht="15.6" hidden="false" customHeight="true" outlineLevel="0" collapsed="false">
      <c r="A17" s="72" t="s">
        <v>55</v>
      </c>
      <c r="B17" s="72"/>
      <c r="C17" s="72"/>
      <c r="D17" s="72"/>
      <c r="E17" s="72"/>
      <c r="F17" s="72"/>
      <c r="G17" s="72"/>
      <c r="H17" s="72"/>
      <c r="I17" s="72"/>
      <c r="J17" s="72"/>
      <c r="K17" s="81" t="n">
        <f aca="false">SUM(K14:K16)</f>
        <v>0</v>
      </c>
      <c r="L17" s="81"/>
      <c r="M17" s="81"/>
      <c r="N17" s="81"/>
      <c r="O17" s="81"/>
      <c r="P17" s="81"/>
      <c r="Q17" s="81"/>
      <c r="R17" s="81"/>
      <c r="S17" s="81"/>
      <c r="T17" s="82" t="n">
        <f aca="false">SUM(T14:T16)</f>
        <v>0</v>
      </c>
      <c r="U17" s="82"/>
      <c r="V17" s="82"/>
      <c r="W17" s="83" t="n">
        <f aca="false">SUM(W14:W16)</f>
        <v>0</v>
      </c>
      <c r="X17" s="83"/>
      <c r="Y17" s="83"/>
      <c r="Z17" s="84" t="n">
        <f aca="false">SUM(Z14:Z16)</f>
        <v>0</v>
      </c>
      <c r="AA17" s="84"/>
    </row>
    <row r="18" s="44" customFormat="true" ht="20.25" hidden="false" customHeight="true" outlineLevel="0" collapsed="false">
      <c r="A18" s="85" t="s">
        <v>5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s="22" customFormat="true" ht="15.6" hidden="false" customHeight="true" outlineLevel="0" collapsed="false">
      <c r="A19" s="86" t="s">
        <v>57</v>
      </c>
      <c r="B19" s="86"/>
      <c r="C19" s="86"/>
      <c r="D19" s="86"/>
      <c r="E19" s="86"/>
      <c r="F19" s="86"/>
      <c r="G19" s="86"/>
      <c r="H19" s="86"/>
      <c r="I19" s="86"/>
      <c r="J19" s="86"/>
      <c r="K19" s="87" t="s">
        <v>34</v>
      </c>
      <c r="L19" s="87"/>
      <c r="M19" s="87"/>
      <c r="N19" s="87"/>
      <c r="O19" s="87"/>
      <c r="P19" s="87"/>
      <c r="Q19" s="87"/>
      <c r="R19" s="87"/>
      <c r="S19" s="87"/>
      <c r="T19" s="87" t="s">
        <v>58</v>
      </c>
      <c r="U19" s="87"/>
      <c r="V19" s="87"/>
      <c r="W19" s="87" t="s">
        <v>36</v>
      </c>
      <c r="X19" s="87"/>
      <c r="Y19" s="87"/>
      <c r="Z19" s="87" t="s">
        <v>37</v>
      </c>
      <c r="AA19" s="87"/>
    </row>
    <row r="20" s="22" customFormat="true" ht="15.6" hidden="false" customHeight="true" outlineLevel="0" collapsed="false">
      <c r="A20" s="88" t="s">
        <v>59</v>
      </c>
      <c r="B20" s="88"/>
      <c r="C20" s="88"/>
      <c r="D20" s="88"/>
      <c r="E20" s="88"/>
      <c r="F20" s="88"/>
      <c r="G20" s="88"/>
      <c r="H20" s="88"/>
      <c r="I20" s="88"/>
      <c r="J20" s="88"/>
      <c r="K20" s="68"/>
      <c r="L20" s="68"/>
      <c r="M20" s="68"/>
      <c r="N20" s="68"/>
      <c r="O20" s="68"/>
      <c r="P20" s="68"/>
      <c r="Q20" s="68"/>
      <c r="R20" s="68"/>
      <c r="S20" s="68"/>
      <c r="T20" s="78" t="str">
        <f aca="false">IF($B$3=0,"",K20/$B$3)</f>
        <v/>
      </c>
      <c r="U20" s="78"/>
      <c r="V20" s="78"/>
      <c r="W20" s="79" t="str">
        <f aca="false">IF($G$3=0,"",K20/$G$3)</f>
        <v/>
      </c>
      <c r="X20" s="79"/>
      <c r="Y20" s="79"/>
      <c r="Z20" s="79" t="str">
        <f aca="false">IF($I$3=0,"",K20/$I$3)</f>
        <v/>
      </c>
      <c r="AA20" s="79"/>
    </row>
    <row r="21" s="22" customFormat="true" ht="15.6" hidden="false" customHeight="true" outlineLevel="0" collapsed="false">
      <c r="A21" s="88" t="s">
        <v>60</v>
      </c>
      <c r="B21" s="88"/>
      <c r="C21" s="88"/>
      <c r="D21" s="88"/>
      <c r="E21" s="88"/>
      <c r="F21" s="88"/>
      <c r="G21" s="88"/>
      <c r="H21" s="88"/>
      <c r="I21" s="88"/>
      <c r="J21" s="88"/>
      <c r="K21" s="68"/>
      <c r="L21" s="68"/>
      <c r="M21" s="68"/>
      <c r="N21" s="68"/>
      <c r="O21" s="68"/>
      <c r="P21" s="68"/>
      <c r="Q21" s="68"/>
      <c r="R21" s="68"/>
      <c r="S21" s="68"/>
      <c r="T21" s="78" t="str">
        <f aca="false">IF($B$3=0,"",K21/$B$3)</f>
        <v/>
      </c>
      <c r="U21" s="78"/>
      <c r="V21" s="78"/>
      <c r="W21" s="79" t="str">
        <f aca="false">IF($G$3=0,"",K21/$G$3)</f>
        <v/>
      </c>
      <c r="X21" s="79"/>
      <c r="Y21" s="79"/>
      <c r="Z21" s="79" t="str">
        <f aca="false">IF($I$3=0,"",K21/$I$3)</f>
        <v/>
      </c>
      <c r="AA21" s="79"/>
    </row>
    <row r="22" s="22" customFormat="true" ht="15.6" hidden="false" customHeight="true" outlineLevel="0" collapsed="false">
      <c r="A22" s="88" t="s">
        <v>61</v>
      </c>
      <c r="B22" s="88"/>
      <c r="C22" s="88"/>
      <c r="D22" s="88"/>
      <c r="E22" s="88"/>
      <c r="F22" s="88"/>
      <c r="G22" s="88"/>
      <c r="H22" s="88"/>
      <c r="I22" s="88"/>
      <c r="J22" s="88"/>
      <c r="K22" s="68"/>
      <c r="L22" s="68"/>
      <c r="M22" s="68"/>
      <c r="N22" s="68"/>
      <c r="O22" s="68"/>
      <c r="P22" s="68"/>
      <c r="Q22" s="68"/>
      <c r="R22" s="68"/>
      <c r="S22" s="68"/>
      <c r="T22" s="78" t="str">
        <f aca="false">IF($B$3=0,"",K22/$B$3)</f>
        <v/>
      </c>
      <c r="U22" s="78"/>
      <c r="V22" s="78"/>
      <c r="W22" s="79" t="str">
        <f aca="false">IF($G$3=0,"",K22/$G$3)</f>
        <v/>
      </c>
      <c r="X22" s="79"/>
      <c r="Y22" s="79"/>
      <c r="Z22" s="79" t="str">
        <f aca="false">IF($I$3=0,"",K22/$I$3)</f>
        <v/>
      </c>
      <c r="AA22" s="79"/>
    </row>
    <row r="23" s="22" customFormat="true" ht="15.6" hidden="false" customHeight="true" outlineLevel="0" collapsed="false">
      <c r="A23" s="88" t="s">
        <v>62</v>
      </c>
      <c r="B23" s="88"/>
      <c r="C23" s="88"/>
      <c r="D23" s="88"/>
      <c r="E23" s="88"/>
      <c r="F23" s="88"/>
      <c r="G23" s="88"/>
      <c r="H23" s="88"/>
      <c r="I23" s="88"/>
      <c r="J23" s="88"/>
      <c r="K23" s="68"/>
      <c r="L23" s="68"/>
      <c r="M23" s="68"/>
      <c r="N23" s="68"/>
      <c r="O23" s="68"/>
      <c r="P23" s="68"/>
      <c r="Q23" s="68"/>
      <c r="R23" s="68"/>
      <c r="S23" s="68"/>
      <c r="T23" s="78" t="str">
        <f aca="false">IF($B$3=0,"",K23/$B$3)</f>
        <v/>
      </c>
      <c r="U23" s="78"/>
      <c r="V23" s="78"/>
      <c r="W23" s="79" t="str">
        <f aca="false">IF($G$3=0,"",K23/$G$3)</f>
        <v/>
      </c>
      <c r="X23" s="79"/>
      <c r="Y23" s="79"/>
      <c r="Z23" s="79" t="str">
        <f aca="false">IF($I$3=0,"",K23/$I$3)</f>
        <v/>
      </c>
      <c r="AA23" s="79"/>
    </row>
    <row r="24" s="22" customFormat="true" ht="15.6" hidden="false" customHeight="true" outlineLevel="0" collapsed="false">
      <c r="A24" s="88" t="s">
        <v>63</v>
      </c>
      <c r="B24" s="88"/>
      <c r="C24" s="88"/>
      <c r="D24" s="88"/>
      <c r="E24" s="88"/>
      <c r="F24" s="88"/>
      <c r="G24" s="88"/>
      <c r="H24" s="88"/>
      <c r="I24" s="88"/>
      <c r="J24" s="88"/>
      <c r="K24" s="68"/>
      <c r="L24" s="68"/>
      <c r="M24" s="68"/>
      <c r="N24" s="68"/>
      <c r="O24" s="68"/>
      <c r="P24" s="68"/>
      <c r="Q24" s="68"/>
      <c r="R24" s="68"/>
      <c r="S24" s="68"/>
      <c r="T24" s="78" t="str">
        <f aca="false">IF($B$3=0,"",K24/$B$3)</f>
        <v/>
      </c>
      <c r="U24" s="78"/>
      <c r="V24" s="78"/>
      <c r="W24" s="79" t="str">
        <f aca="false">IF($G$3=0,"",K24/$G$3)</f>
        <v/>
      </c>
      <c r="X24" s="79"/>
      <c r="Y24" s="79"/>
      <c r="Z24" s="79" t="str">
        <f aca="false">IF($I$3=0,"",K24/$I$3)</f>
        <v/>
      </c>
      <c r="AA24" s="79"/>
    </row>
    <row r="25" s="22" customFormat="true" ht="15.6" hidden="false" customHeight="true" outlineLevel="0" collapsed="false">
      <c r="A25" s="88" t="s">
        <v>64</v>
      </c>
      <c r="B25" s="88"/>
      <c r="C25" s="88"/>
      <c r="D25" s="88"/>
      <c r="E25" s="88"/>
      <c r="F25" s="88"/>
      <c r="G25" s="88"/>
      <c r="H25" s="88"/>
      <c r="I25" s="88"/>
      <c r="J25" s="88"/>
      <c r="K25" s="68"/>
      <c r="L25" s="68"/>
      <c r="M25" s="68"/>
      <c r="N25" s="68"/>
      <c r="O25" s="68"/>
      <c r="P25" s="68"/>
      <c r="Q25" s="68"/>
      <c r="R25" s="68"/>
      <c r="S25" s="68"/>
      <c r="T25" s="78" t="str">
        <f aca="false">IF($B$3=0,"",K25/$B$3)</f>
        <v/>
      </c>
      <c r="U25" s="78"/>
      <c r="V25" s="78"/>
      <c r="W25" s="79" t="str">
        <f aca="false">IF($G$3=0,"",K25/$G$3)</f>
        <v/>
      </c>
      <c r="X25" s="79"/>
      <c r="Y25" s="79"/>
      <c r="Z25" s="79" t="str">
        <f aca="false">IF($I$3=0,"",K25/$I$3)</f>
        <v/>
      </c>
      <c r="AA25" s="79"/>
    </row>
    <row r="26" s="22" customFormat="true" ht="15.6" hidden="false" customHeight="true" outlineLevel="0" collapsed="false">
      <c r="A26" s="88" t="s">
        <v>65</v>
      </c>
      <c r="B26" s="88"/>
      <c r="C26" s="88"/>
      <c r="D26" s="88"/>
      <c r="E26" s="88"/>
      <c r="F26" s="88"/>
      <c r="G26" s="88"/>
      <c r="H26" s="88"/>
      <c r="I26" s="88"/>
      <c r="J26" s="88"/>
      <c r="K26" s="68"/>
      <c r="L26" s="68"/>
      <c r="M26" s="68"/>
      <c r="N26" s="68"/>
      <c r="O26" s="68"/>
      <c r="P26" s="68"/>
      <c r="Q26" s="68"/>
      <c r="R26" s="68"/>
      <c r="S26" s="68"/>
      <c r="T26" s="78" t="str">
        <f aca="false">IF($B$3=0,"",K26/$B$3)</f>
        <v/>
      </c>
      <c r="U26" s="78"/>
      <c r="V26" s="78"/>
      <c r="W26" s="79" t="str">
        <f aca="false">IF($G$3=0,"",K26/$G$3)</f>
        <v/>
      </c>
      <c r="X26" s="79"/>
      <c r="Y26" s="79"/>
      <c r="Z26" s="79" t="str">
        <f aca="false">IF($I$3=0,"",K26/$I$3)</f>
        <v/>
      </c>
      <c r="AA26" s="79"/>
    </row>
    <row r="27" s="22" customFormat="true" ht="15.6" hidden="false" customHeight="true" outlineLevel="0" collapsed="false">
      <c r="A27" s="88" t="s">
        <v>66</v>
      </c>
      <c r="B27" s="88"/>
      <c r="C27" s="88"/>
      <c r="D27" s="88"/>
      <c r="E27" s="88"/>
      <c r="F27" s="88"/>
      <c r="G27" s="88"/>
      <c r="H27" s="88"/>
      <c r="I27" s="88"/>
      <c r="J27" s="88"/>
      <c r="K27" s="68"/>
      <c r="L27" s="68"/>
      <c r="M27" s="68"/>
      <c r="N27" s="68"/>
      <c r="O27" s="68"/>
      <c r="P27" s="68"/>
      <c r="Q27" s="68"/>
      <c r="R27" s="68"/>
      <c r="S27" s="68"/>
      <c r="T27" s="78" t="str">
        <f aca="false">IF($B$3=0,"",K27/$B$3)</f>
        <v/>
      </c>
      <c r="U27" s="78"/>
      <c r="V27" s="78"/>
      <c r="W27" s="79" t="str">
        <f aca="false">IF($G$3=0,"",K27/$G$3)</f>
        <v/>
      </c>
      <c r="X27" s="79"/>
      <c r="Y27" s="79"/>
      <c r="Z27" s="79" t="str">
        <f aca="false">IF($I$3=0,"",K27/$I$3)</f>
        <v/>
      </c>
      <c r="AA27" s="79"/>
    </row>
    <row r="28" s="22" customFormat="true" ht="15.6" hidden="false" customHeight="true" outlineLevel="0" collapsed="false">
      <c r="A28" s="88" t="s">
        <v>67</v>
      </c>
      <c r="B28" s="88"/>
      <c r="C28" s="88"/>
      <c r="D28" s="88"/>
      <c r="E28" s="88"/>
      <c r="F28" s="88"/>
      <c r="G28" s="88"/>
      <c r="H28" s="88"/>
      <c r="I28" s="88"/>
      <c r="J28" s="88"/>
      <c r="K28" s="68"/>
      <c r="L28" s="68"/>
      <c r="M28" s="68"/>
      <c r="N28" s="68"/>
      <c r="O28" s="68"/>
      <c r="P28" s="68"/>
      <c r="Q28" s="68"/>
      <c r="R28" s="68"/>
      <c r="S28" s="68"/>
      <c r="T28" s="78" t="str">
        <f aca="false">IF($B$3=0,"",K28/$B$3)</f>
        <v/>
      </c>
      <c r="U28" s="78"/>
      <c r="V28" s="78"/>
      <c r="W28" s="79" t="str">
        <f aca="false">IF($G$3=0,"",K28/$G$3)</f>
        <v/>
      </c>
      <c r="X28" s="79"/>
      <c r="Y28" s="79"/>
      <c r="Z28" s="79" t="str">
        <f aca="false">IF($I$3=0,"",K28/$I$3)</f>
        <v/>
      </c>
      <c r="AA28" s="79"/>
    </row>
    <row r="29" s="22" customFormat="true" ht="15.6" hidden="false" customHeight="true" outlineLevel="0" collapsed="false">
      <c r="A29" s="88" t="s">
        <v>68</v>
      </c>
      <c r="B29" s="88"/>
      <c r="C29" s="88"/>
      <c r="D29" s="88"/>
      <c r="E29" s="88"/>
      <c r="F29" s="88"/>
      <c r="G29" s="88"/>
      <c r="H29" s="88"/>
      <c r="I29" s="88"/>
      <c r="J29" s="88"/>
      <c r="K29" s="68"/>
      <c r="L29" s="68"/>
      <c r="M29" s="68"/>
      <c r="N29" s="68"/>
      <c r="O29" s="68"/>
      <c r="P29" s="68"/>
      <c r="Q29" s="68"/>
      <c r="R29" s="68"/>
      <c r="S29" s="68"/>
      <c r="T29" s="78" t="str">
        <f aca="false">IF($B$3=0,"",K29/$B$3)</f>
        <v/>
      </c>
      <c r="U29" s="78"/>
      <c r="V29" s="78"/>
      <c r="W29" s="79" t="str">
        <f aca="false">IF($G$3=0,"",K29/$G$3)</f>
        <v/>
      </c>
      <c r="X29" s="79"/>
      <c r="Y29" s="79"/>
      <c r="Z29" s="79" t="str">
        <f aca="false">IF($I$3=0,"",K29/$I$3)</f>
        <v/>
      </c>
      <c r="AA29" s="79"/>
    </row>
    <row r="30" s="22" customFormat="true" ht="15.6" hidden="false" customHeight="true" outlineLevel="0" collapsed="false">
      <c r="A30" s="88" t="s">
        <v>69</v>
      </c>
      <c r="B30" s="88"/>
      <c r="C30" s="88"/>
      <c r="D30" s="88"/>
      <c r="E30" s="88"/>
      <c r="F30" s="88"/>
      <c r="G30" s="88"/>
      <c r="H30" s="88"/>
      <c r="I30" s="88"/>
      <c r="J30" s="88"/>
      <c r="K30" s="68"/>
      <c r="L30" s="68"/>
      <c r="M30" s="68"/>
      <c r="N30" s="68"/>
      <c r="O30" s="68"/>
      <c r="P30" s="68"/>
      <c r="Q30" s="68"/>
      <c r="R30" s="68"/>
      <c r="S30" s="68"/>
      <c r="T30" s="78" t="str">
        <f aca="false">IF($B$3=0,"",K30/$B$3)</f>
        <v/>
      </c>
      <c r="U30" s="78"/>
      <c r="V30" s="78"/>
      <c r="W30" s="79" t="str">
        <f aca="false">IF($G$3=0,"",K30/$G$3)</f>
        <v/>
      </c>
      <c r="X30" s="79"/>
      <c r="Y30" s="79"/>
      <c r="Z30" s="79" t="str">
        <f aca="false">IF($I$3=0,"",K30/$I$3)</f>
        <v/>
      </c>
      <c r="AA30" s="79"/>
    </row>
    <row r="31" s="22" customFormat="true" ht="15.6" hidden="false" customHeight="true" outlineLevel="0" collapsed="false">
      <c r="A31" s="88" t="s">
        <v>70</v>
      </c>
      <c r="B31" s="88"/>
      <c r="C31" s="88"/>
      <c r="D31" s="88"/>
      <c r="E31" s="88"/>
      <c r="F31" s="88"/>
      <c r="G31" s="88"/>
      <c r="H31" s="88"/>
      <c r="I31" s="88"/>
      <c r="J31" s="88"/>
      <c r="K31" s="68"/>
      <c r="L31" s="68"/>
      <c r="M31" s="68"/>
      <c r="N31" s="68"/>
      <c r="O31" s="68"/>
      <c r="P31" s="68"/>
      <c r="Q31" s="68"/>
      <c r="R31" s="68"/>
      <c r="S31" s="68"/>
      <c r="T31" s="78" t="str">
        <f aca="false">IF($B$3=0,"",K31/$B$3)</f>
        <v/>
      </c>
      <c r="U31" s="78"/>
      <c r="V31" s="78"/>
      <c r="W31" s="79" t="str">
        <f aca="false">IF($G$3=0,"",K31/$G$3)</f>
        <v/>
      </c>
      <c r="X31" s="79"/>
      <c r="Y31" s="79"/>
      <c r="Z31" s="79" t="str">
        <f aca="false">IF($I$3=0,"",K31/$I$3)</f>
        <v/>
      </c>
      <c r="AA31" s="79"/>
    </row>
    <row r="32" s="22" customFormat="true" ht="15.6" hidden="false" customHeight="true" outlineLevel="0" collapsed="false">
      <c r="A32" s="88" t="s">
        <v>71</v>
      </c>
      <c r="B32" s="88"/>
      <c r="C32" s="88"/>
      <c r="D32" s="88"/>
      <c r="E32" s="88"/>
      <c r="F32" s="88"/>
      <c r="G32" s="88"/>
      <c r="H32" s="88"/>
      <c r="I32" s="88"/>
      <c r="J32" s="88"/>
      <c r="K32" s="68"/>
      <c r="L32" s="68"/>
      <c r="M32" s="68"/>
      <c r="N32" s="68"/>
      <c r="O32" s="68"/>
      <c r="P32" s="68"/>
      <c r="Q32" s="68"/>
      <c r="R32" s="68"/>
      <c r="S32" s="68"/>
      <c r="T32" s="78" t="str">
        <f aca="false">IF($B$3=0,"",K32/$B$3)</f>
        <v/>
      </c>
      <c r="U32" s="78"/>
      <c r="V32" s="78"/>
      <c r="W32" s="79" t="str">
        <f aca="false">IF($G$3=0,"",K32/$G$3)</f>
        <v/>
      </c>
      <c r="X32" s="79"/>
      <c r="Y32" s="79"/>
      <c r="Z32" s="79" t="str">
        <f aca="false">IF($I$3=0,"",K32/$I$3)</f>
        <v/>
      </c>
      <c r="AA32" s="79"/>
    </row>
    <row r="33" s="22" customFormat="true" ht="15.6" hidden="false" customHeight="true" outlineLevel="0" collapsed="false">
      <c r="A33" s="88" t="s">
        <v>72</v>
      </c>
      <c r="B33" s="88"/>
      <c r="C33" s="88"/>
      <c r="D33" s="88"/>
      <c r="E33" s="88"/>
      <c r="F33" s="88"/>
      <c r="G33" s="88"/>
      <c r="H33" s="88"/>
      <c r="I33" s="88"/>
      <c r="J33" s="88"/>
      <c r="K33" s="68"/>
      <c r="L33" s="68"/>
      <c r="M33" s="68"/>
      <c r="N33" s="68"/>
      <c r="O33" s="68"/>
      <c r="P33" s="68"/>
      <c r="Q33" s="68"/>
      <c r="R33" s="68"/>
      <c r="S33" s="68"/>
      <c r="T33" s="78" t="str">
        <f aca="false">IF($B$3=0,"",K33/$B$3)</f>
        <v/>
      </c>
      <c r="U33" s="78"/>
      <c r="V33" s="78"/>
      <c r="W33" s="79" t="str">
        <f aca="false">IF($G$3=0,"",K33/$G$3)</f>
        <v/>
      </c>
      <c r="X33" s="79"/>
      <c r="Y33" s="79"/>
      <c r="Z33" s="79" t="str">
        <f aca="false">IF($I$3=0,"",K33/$I$3)</f>
        <v/>
      </c>
      <c r="AA33" s="79"/>
    </row>
    <row r="34" s="22" customFormat="true" ht="15.6" hidden="false" customHeight="true" outlineLevel="0" collapsed="false">
      <c r="A34" s="88" t="s">
        <v>73</v>
      </c>
      <c r="B34" s="88"/>
      <c r="C34" s="88"/>
      <c r="D34" s="88"/>
      <c r="E34" s="88"/>
      <c r="F34" s="88"/>
      <c r="G34" s="88"/>
      <c r="H34" s="88"/>
      <c r="I34" s="88"/>
      <c r="J34" s="88"/>
      <c r="K34" s="68"/>
      <c r="L34" s="68"/>
      <c r="M34" s="68"/>
      <c r="N34" s="68"/>
      <c r="O34" s="68"/>
      <c r="P34" s="68"/>
      <c r="Q34" s="68"/>
      <c r="R34" s="68"/>
      <c r="S34" s="68"/>
      <c r="T34" s="78" t="str">
        <f aca="false">IF($B$3=0,"",K34/$B$3)</f>
        <v/>
      </c>
      <c r="U34" s="78"/>
      <c r="V34" s="78"/>
      <c r="W34" s="79" t="str">
        <f aca="false">IF($G$3=0,"",K34/$G$3)</f>
        <v/>
      </c>
      <c r="X34" s="79"/>
      <c r="Y34" s="79"/>
      <c r="Z34" s="79" t="str">
        <f aca="false">IF($I$3=0,"",K34/$I$3)</f>
        <v/>
      </c>
      <c r="AA34" s="79"/>
    </row>
    <row r="35" s="22" customFormat="true" ht="15.6" hidden="false" customHeight="true" outlineLevel="0" collapsed="false">
      <c r="A35" s="88" t="s">
        <v>74</v>
      </c>
      <c r="B35" s="88"/>
      <c r="C35" s="88"/>
      <c r="D35" s="88"/>
      <c r="E35" s="88"/>
      <c r="F35" s="88"/>
      <c r="G35" s="88"/>
      <c r="H35" s="88"/>
      <c r="I35" s="88"/>
      <c r="J35" s="88"/>
      <c r="K35" s="68"/>
      <c r="L35" s="68"/>
      <c r="M35" s="68"/>
      <c r="N35" s="68"/>
      <c r="O35" s="68"/>
      <c r="P35" s="68"/>
      <c r="Q35" s="68"/>
      <c r="R35" s="68"/>
      <c r="S35" s="68"/>
      <c r="T35" s="78" t="str">
        <f aca="false">IF($B$3=0,"",K35/$B$3)</f>
        <v/>
      </c>
      <c r="U35" s="78"/>
      <c r="V35" s="78"/>
      <c r="W35" s="79" t="str">
        <f aca="false">IF($G$3=0,"",K35/$G$3)</f>
        <v/>
      </c>
      <c r="X35" s="79"/>
      <c r="Y35" s="79"/>
      <c r="Z35" s="79" t="str">
        <f aca="false">IF($I$3=0,"",K35/$I$3)</f>
        <v/>
      </c>
      <c r="AA35" s="79"/>
    </row>
    <row r="36" s="22" customFormat="true" ht="15.6" hidden="false" customHeight="true" outlineLevel="0" collapsed="false">
      <c r="A36" s="88" t="s">
        <v>75</v>
      </c>
      <c r="B36" s="88"/>
      <c r="C36" s="88"/>
      <c r="D36" s="88"/>
      <c r="E36" s="88"/>
      <c r="F36" s="88"/>
      <c r="G36" s="88"/>
      <c r="H36" s="88"/>
      <c r="I36" s="88"/>
      <c r="J36" s="88"/>
      <c r="K36" s="68"/>
      <c r="L36" s="68"/>
      <c r="M36" s="68"/>
      <c r="N36" s="68"/>
      <c r="O36" s="68"/>
      <c r="P36" s="68"/>
      <c r="Q36" s="68"/>
      <c r="R36" s="68"/>
      <c r="S36" s="68"/>
      <c r="T36" s="78" t="str">
        <f aca="false">IF($B$3=0,"",K36/$B$3)</f>
        <v/>
      </c>
      <c r="U36" s="78"/>
      <c r="V36" s="78"/>
      <c r="W36" s="79" t="str">
        <f aca="false">IF($G$3=0,"",K36/$G$3)</f>
        <v/>
      </c>
      <c r="X36" s="79"/>
      <c r="Y36" s="79"/>
      <c r="Z36" s="79" t="str">
        <f aca="false">IF($I$3=0,"",K36/$I$3)</f>
        <v/>
      </c>
      <c r="AA36" s="79"/>
    </row>
    <row r="37" s="22" customFormat="true" ht="15.6" hidden="false" customHeight="true" outlineLevel="0" collapsed="false">
      <c r="A37" s="88" t="s">
        <v>76</v>
      </c>
      <c r="B37" s="88"/>
      <c r="C37" s="88"/>
      <c r="D37" s="88"/>
      <c r="E37" s="88"/>
      <c r="F37" s="88"/>
      <c r="G37" s="88"/>
      <c r="H37" s="88"/>
      <c r="I37" s="88"/>
      <c r="J37" s="88"/>
      <c r="K37" s="68"/>
      <c r="L37" s="68"/>
      <c r="M37" s="68"/>
      <c r="N37" s="68"/>
      <c r="O37" s="68"/>
      <c r="P37" s="68"/>
      <c r="Q37" s="68"/>
      <c r="R37" s="68"/>
      <c r="S37" s="68"/>
      <c r="T37" s="78" t="str">
        <f aca="false">IF($B$3=0,"",K37/$B$3)</f>
        <v/>
      </c>
      <c r="U37" s="78"/>
      <c r="V37" s="78"/>
      <c r="W37" s="79" t="str">
        <f aca="false">IF($G$3=0,"",K37/$G$3)</f>
        <v/>
      </c>
      <c r="X37" s="79"/>
      <c r="Y37" s="79"/>
      <c r="Z37" s="79" t="str">
        <f aca="false">IF($I$3=0,"",K37/$I$3)</f>
        <v/>
      </c>
      <c r="AA37" s="79"/>
    </row>
    <row r="38" s="22" customFormat="true" ht="15.6" hidden="false" customHeight="true" outlineLevel="0" collapsed="false">
      <c r="A38" s="88" t="s">
        <v>77</v>
      </c>
      <c r="B38" s="88"/>
      <c r="C38" s="88"/>
      <c r="D38" s="88"/>
      <c r="E38" s="88"/>
      <c r="F38" s="88"/>
      <c r="G38" s="88"/>
      <c r="H38" s="88"/>
      <c r="I38" s="88"/>
      <c r="J38" s="88"/>
      <c r="K38" s="68"/>
      <c r="L38" s="68"/>
      <c r="M38" s="68"/>
      <c r="N38" s="68"/>
      <c r="O38" s="68"/>
      <c r="P38" s="68"/>
      <c r="Q38" s="68"/>
      <c r="R38" s="68"/>
      <c r="S38" s="68"/>
      <c r="T38" s="78" t="str">
        <f aca="false">IF($B$3=0,"",K38/$B$3)</f>
        <v/>
      </c>
      <c r="U38" s="78"/>
      <c r="V38" s="78"/>
      <c r="W38" s="79" t="str">
        <f aca="false">IF($G$3=0,"",K38/$G$3)</f>
        <v/>
      </c>
      <c r="X38" s="79"/>
      <c r="Y38" s="79"/>
      <c r="Z38" s="79" t="str">
        <f aca="false">IF($I$3=0,"",K38/$I$3)</f>
        <v/>
      </c>
      <c r="AA38" s="79"/>
    </row>
    <row r="39" s="22" customFormat="true" ht="15.6" hidden="false" customHeight="true" outlineLevel="0" collapsed="false">
      <c r="A39" s="88" t="s">
        <v>78</v>
      </c>
      <c r="B39" s="88"/>
      <c r="C39" s="88"/>
      <c r="D39" s="88"/>
      <c r="E39" s="88"/>
      <c r="F39" s="88"/>
      <c r="G39" s="88"/>
      <c r="H39" s="88"/>
      <c r="I39" s="88"/>
      <c r="J39" s="88"/>
      <c r="K39" s="68"/>
      <c r="L39" s="68"/>
      <c r="M39" s="68"/>
      <c r="N39" s="68"/>
      <c r="O39" s="68"/>
      <c r="P39" s="68"/>
      <c r="Q39" s="68"/>
      <c r="R39" s="68"/>
      <c r="S39" s="68"/>
      <c r="T39" s="78" t="str">
        <f aca="false">IF($B$3=0,"",K39/$B$3)</f>
        <v/>
      </c>
      <c r="U39" s="78"/>
      <c r="V39" s="78"/>
      <c r="W39" s="79" t="str">
        <f aca="false">IF($G$3=0,"",K39/$G$3)</f>
        <v/>
      </c>
      <c r="X39" s="79"/>
      <c r="Y39" s="79"/>
      <c r="Z39" s="79" t="str">
        <f aca="false">IF($I$3=0,"",K39/$I$3)</f>
        <v/>
      </c>
      <c r="AA39" s="79"/>
    </row>
    <row r="40" s="22" customFormat="true" ht="15.6" hidden="false" customHeight="true" outlineLevel="0" collapsed="false">
      <c r="A40" s="88" t="s">
        <v>79</v>
      </c>
      <c r="B40" s="88"/>
      <c r="C40" s="88"/>
      <c r="D40" s="88"/>
      <c r="E40" s="88"/>
      <c r="F40" s="88"/>
      <c r="G40" s="88"/>
      <c r="H40" s="88"/>
      <c r="I40" s="88"/>
      <c r="J40" s="88"/>
      <c r="K40" s="68"/>
      <c r="L40" s="68"/>
      <c r="M40" s="68"/>
      <c r="N40" s="68"/>
      <c r="O40" s="68"/>
      <c r="P40" s="68"/>
      <c r="Q40" s="68"/>
      <c r="R40" s="68"/>
      <c r="S40" s="68"/>
      <c r="T40" s="78" t="str">
        <f aca="false">IF($B$3=0,"",K40/$B$3)</f>
        <v/>
      </c>
      <c r="U40" s="78"/>
      <c r="V40" s="78"/>
      <c r="W40" s="79" t="str">
        <f aca="false">IF($G$3=0,"",K40/$G$3)</f>
        <v/>
      </c>
      <c r="X40" s="79"/>
      <c r="Y40" s="79"/>
      <c r="Z40" s="79" t="str">
        <f aca="false">IF($I$3=0,"",K40/$I$3)</f>
        <v/>
      </c>
      <c r="AA40" s="79"/>
    </row>
    <row r="41" s="22" customFormat="true" ht="15.6" hidden="false" customHeight="true" outlineLevel="0" collapsed="false">
      <c r="A41" s="89" t="s">
        <v>80</v>
      </c>
      <c r="B41" s="89"/>
      <c r="C41" s="89"/>
      <c r="D41" s="89"/>
      <c r="E41" s="89"/>
      <c r="F41" s="89"/>
      <c r="G41" s="89"/>
      <c r="H41" s="89"/>
      <c r="I41" s="89"/>
      <c r="J41" s="89"/>
      <c r="K41" s="90" t="n">
        <f aca="false">SUM(K20:K40)</f>
        <v>0</v>
      </c>
      <c r="L41" s="90"/>
      <c r="M41" s="90"/>
      <c r="N41" s="90"/>
      <c r="O41" s="90"/>
      <c r="P41" s="90"/>
      <c r="Q41" s="90"/>
      <c r="R41" s="90"/>
      <c r="S41" s="90"/>
      <c r="T41" s="91" t="n">
        <f aca="false">SUM(T20:T40)</f>
        <v>0</v>
      </c>
      <c r="U41" s="91"/>
      <c r="V41" s="91"/>
      <c r="W41" s="84" t="n">
        <f aca="false">SUM(W20:W40)</f>
        <v>0</v>
      </c>
      <c r="X41" s="84"/>
      <c r="Y41" s="84"/>
      <c r="Z41" s="84" t="n">
        <f aca="false">SUM(Z20:Z40)</f>
        <v>0</v>
      </c>
      <c r="AA41" s="84"/>
    </row>
    <row r="42" s="22" customFormat="true" ht="15.6" hidden="false" customHeight="true" outlineLevel="0" collapsed="false">
      <c r="A42" s="88" t="s">
        <v>81</v>
      </c>
      <c r="B42" s="88"/>
      <c r="C42" s="88"/>
      <c r="D42" s="88"/>
      <c r="E42" s="88"/>
      <c r="F42" s="88"/>
      <c r="G42" s="88"/>
      <c r="H42" s="88"/>
      <c r="I42" s="88"/>
      <c r="J42" s="88"/>
      <c r="K42" s="68"/>
      <c r="L42" s="68"/>
      <c r="M42" s="68"/>
      <c r="N42" s="68"/>
      <c r="O42" s="68"/>
      <c r="P42" s="68"/>
      <c r="Q42" s="68"/>
      <c r="R42" s="68"/>
      <c r="S42" s="68"/>
      <c r="T42" s="78" t="str">
        <f aca="false">IF($B$3=0,"",K42/$B$3)</f>
        <v/>
      </c>
      <c r="U42" s="78"/>
      <c r="V42" s="78"/>
      <c r="W42" s="79" t="str">
        <f aca="false">IF($G$3=0,"",K42/$G$3)</f>
        <v/>
      </c>
      <c r="X42" s="79"/>
      <c r="Y42" s="79"/>
      <c r="Z42" s="79" t="str">
        <f aca="false">IF($I$3=0,"",K42/$I$3)</f>
        <v/>
      </c>
      <c r="AA42" s="79"/>
    </row>
    <row r="43" s="22" customFormat="true" ht="15.6" hidden="false" customHeight="true" outlineLevel="0" collapsed="false">
      <c r="A43" s="88" t="s">
        <v>82</v>
      </c>
      <c r="B43" s="88"/>
      <c r="C43" s="88"/>
      <c r="D43" s="88"/>
      <c r="E43" s="88"/>
      <c r="F43" s="88"/>
      <c r="G43" s="88"/>
      <c r="H43" s="88"/>
      <c r="I43" s="88"/>
      <c r="J43" s="88"/>
      <c r="K43" s="68"/>
      <c r="L43" s="68"/>
      <c r="M43" s="68"/>
      <c r="N43" s="68"/>
      <c r="O43" s="68"/>
      <c r="P43" s="68"/>
      <c r="Q43" s="68"/>
      <c r="R43" s="68"/>
      <c r="S43" s="68"/>
      <c r="T43" s="78" t="str">
        <f aca="false">IF($B$3=0,"",K43/$B$3)</f>
        <v/>
      </c>
      <c r="U43" s="78"/>
      <c r="V43" s="78"/>
      <c r="W43" s="79" t="str">
        <f aca="false">IF($G$3=0,"",K43/$G$3)</f>
        <v/>
      </c>
      <c r="X43" s="79"/>
      <c r="Y43" s="79"/>
      <c r="Z43" s="79" t="str">
        <f aca="false">IF($I$3=0,"",K43/$I$3)</f>
        <v/>
      </c>
      <c r="AA43" s="79"/>
    </row>
    <row r="44" s="22" customFormat="true" ht="15.6" hidden="false" customHeight="true" outlineLevel="0" collapsed="false">
      <c r="A44" s="88" t="s">
        <v>83</v>
      </c>
      <c r="B44" s="88"/>
      <c r="C44" s="88"/>
      <c r="D44" s="88"/>
      <c r="E44" s="88"/>
      <c r="F44" s="88"/>
      <c r="G44" s="88"/>
      <c r="H44" s="88"/>
      <c r="I44" s="88"/>
      <c r="J44" s="88"/>
      <c r="K44" s="68"/>
      <c r="L44" s="68"/>
      <c r="M44" s="68"/>
      <c r="N44" s="68"/>
      <c r="O44" s="68"/>
      <c r="P44" s="68"/>
      <c r="Q44" s="68"/>
      <c r="R44" s="68"/>
      <c r="S44" s="68"/>
      <c r="T44" s="78" t="str">
        <f aca="false">IF($B$3=0,"",K44/$B$3)</f>
        <v/>
      </c>
      <c r="U44" s="78"/>
      <c r="V44" s="78"/>
      <c r="W44" s="79" t="str">
        <f aca="false">IF($G$3=0,"",K44/$G$3)</f>
        <v/>
      </c>
      <c r="X44" s="79"/>
      <c r="Y44" s="79"/>
      <c r="Z44" s="79" t="str">
        <f aca="false">IF($I$3=0,"",K44/$I$3)</f>
        <v/>
      </c>
      <c r="AA44" s="79"/>
    </row>
    <row r="45" s="22" customFormat="true" ht="15.6" hidden="false" customHeight="true" outlineLevel="0" collapsed="false">
      <c r="A45" s="88" t="s">
        <v>84</v>
      </c>
      <c r="B45" s="88"/>
      <c r="C45" s="88"/>
      <c r="D45" s="88"/>
      <c r="E45" s="88"/>
      <c r="F45" s="88"/>
      <c r="G45" s="88"/>
      <c r="H45" s="88"/>
      <c r="I45" s="88"/>
      <c r="J45" s="88"/>
      <c r="K45" s="68"/>
      <c r="L45" s="68"/>
      <c r="M45" s="68"/>
      <c r="N45" s="68"/>
      <c r="O45" s="68"/>
      <c r="P45" s="68"/>
      <c r="Q45" s="68"/>
      <c r="R45" s="68"/>
      <c r="S45" s="68"/>
      <c r="T45" s="78" t="str">
        <f aca="false">IF($B$3=0,"",K45/$B$3)</f>
        <v/>
      </c>
      <c r="U45" s="78"/>
      <c r="V45" s="78"/>
      <c r="W45" s="79" t="str">
        <f aca="false">IF($G$3=0,"",K45/$G$3)</f>
        <v/>
      </c>
      <c r="X45" s="79"/>
      <c r="Y45" s="79"/>
      <c r="Z45" s="79" t="str">
        <f aca="false">IF($I$3=0,"",K45/$I$3)</f>
        <v/>
      </c>
      <c r="AA45" s="79"/>
    </row>
    <row r="46" s="22" customFormat="true" ht="15.6" hidden="false" customHeight="true" outlineLevel="0" collapsed="false">
      <c r="A46" s="88" t="s">
        <v>85</v>
      </c>
      <c r="B46" s="88"/>
      <c r="C46" s="88"/>
      <c r="D46" s="88"/>
      <c r="E46" s="88"/>
      <c r="F46" s="88"/>
      <c r="G46" s="88"/>
      <c r="H46" s="88"/>
      <c r="I46" s="88"/>
      <c r="J46" s="88"/>
      <c r="K46" s="68"/>
      <c r="L46" s="68"/>
      <c r="M46" s="68"/>
      <c r="N46" s="68"/>
      <c r="O46" s="68"/>
      <c r="P46" s="68"/>
      <c r="Q46" s="68"/>
      <c r="R46" s="68"/>
      <c r="S46" s="68"/>
      <c r="T46" s="78" t="str">
        <f aca="false">IF($B$3=0,"",K46/$B$3)</f>
        <v/>
      </c>
      <c r="U46" s="78"/>
      <c r="V46" s="78"/>
      <c r="W46" s="79" t="str">
        <f aca="false">IF($G$3=0,"",K46/$G$3)</f>
        <v/>
      </c>
      <c r="X46" s="79"/>
      <c r="Y46" s="79"/>
      <c r="Z46" s="79" t="str">
        <f aca="false">IF($I$3=0,"",K46/$I$3)</f>
        <v/>
      </c>
      <c r="AA46" s="79"/>
    </row>
    <row r="47" s="22" customFormat="true" ht="15.6" hidden="false" customHeight="true" outlineLevel="0" collapsed="false">
      <c r="A47" s="88" t="s">
        <v>86</v>
      </c>
      <c r="B47" s="88"/>
      <c r="C47" s="88"/>
      <c r="D47" s="88"/>
      <c r="E47" s="88"/>
      <c r="F47" s="88"/>
      <c r="G47" s="88"/>
      <c r="H47" s="88"/>
      <c r="I47" s="88"/>
      <c r="J47" s="88"/>
      <c r="K47" s="68"/>
      <c r="L47" s="68"/>
      <c r="M47" s="68"/>
      <c r="N47" s="68"/>
      <c r="O47" s="68"/>
      <c r="P47" s="68"/>
      <c r="Q47" s="68"/>
      <c r="R47" s="68"/>
      <c r="S47" s="68"/>
      <c r="T47" s="78" t="str">
        <f aca="false">IF($B$3=0,"",K47/$B$3)</f>
        <v/>
      </c>
      <c r="U47" s="78"/>
      <c r="V47" s="78"/>
      <c r="W47" s="79" t="str">
        <f aca="false">IF($G$3=0,"",K47/$G$3)</f>
        <v/>
      </c>
      <c r="X47" s="79"/>
      <c r="Y47" s="79"/>
      <c r="Z47" s="79" t="str">
        <f aca="false">IF($I$3=0,"",K47/$I$3)</f>
        <v/>
      </c>
      <c r="AA47" s="79"/>
    </row>
    <row r="48" s="22" customFormat="true" ht="15.6" hidden="false" customHeight="true" outlineLevel="0" collapsed="false">
      <c r="A48" s="88" t="s">
        <v>87</v>
      </c>
      <c r="B48" s="88"/>
      <c r="C48" s="88"/>
      <c r="D48" s="88"/>
      <c r="E48" s="88"/>
      <c r="F48" s="88"/>
      <c r="G48" s="88"/>
      <c r="H48" s="88"/>
      <c r="I48" s="88"/>
      <c r="J48" s="88"/>
      <c r="K48" s="68"/>
      <c r="L48" s="68"/>
      <c r="M48" s="68"/>
      <c r="N48" s="68"/>
      <c r="O48" s="68"/>
      <c r="P48" s="68"/>
      <c r="Q48" s="68"/>
      <c r="R48" s="68"/>
      <c r="S48" s="68"/>
      <c r="T48" s="78" t="str">
        <f aca="false">IF($B$3=0,"",K48/$B$3)</f>
        <v/>
      </c>
      <c r="U48" s="78"/>
      <c r="V48" s="78"/>
      <c r="W48" s="79" t="str">
        <f aca="false">IF($G$3=0,"",K48/$G$3)</f>
        <v/>
      </c>
      <c r="X48" s="79"/>
      <c r="Y48" s="79"/>
      <c r="Z48" s="79" t="str">
        <f aca="false">IF($I$3=0,"",K48/$I$3)</f>
        <v/>
      </c>
      <c r="AA48" s="79"/>
    </row>
    <row r="49" s="22" customFormat="true" ht="15.6" hidden="false" customHeight="true" outlineLevel="0" collapsed="false">
      <c r="A49" s="88" t="s">
        <v>88</v>
      </c>
      <c r="B49" s="88"/>
      <c r="C49" s="88"/>
      <c r="D49" s="88"/>
      <c r="E49" s="88"/>
      <c r="F49" s="88"/>
      <c r="G49" s="88"/>
      <c r="H49" s="88"/>
      <c r="I49" s="88"/>
      <c r="J49" s="88"/>
      <c r="K49" s="68"/>
      <c r="L49" s="68"/>
      <c r="M49" s="68"/>
      <c r="N49" s="68"/>
      <c r="O49" s="68"/>
      <c r="P49" s="68"/>
      <c r="Q49" s="68"/>
      <c r="R49" s="68"/>
      <c r="S49" s="68"/>
      <c r="T49" s="78" t="str">
        <f aca="false">IF($B$3=0,"",K49/$B$3)</f>
        <v/>
      </c>
      <c r="U49" s="78"/>
      <c r="V49" s="78"/>
      <c r="W49" s="79" t="str">
        <f aca="false">IF($G$3=0,"",K49/$G$3)</f>
        <v/>
      </c>
      <c r="X49" s="79"/>
      <c r="Y49" s="79"/>
      <c r="Z49" s="79" t="str">
        <f aca="false">IF($I$3=0,"",K49/$I$3)</f>
        <v/>
      </c>
      <c r="AA49" s="79"/>
    </row>
    <row r="50" s="22" customFormat="true" ht="17.25" hidden="false" customHeight="true" outlineLevel="0" collapsed="false">
      <c r="A50" s="92" t="s">
        <v>89</v>
      </c>
      <c r="B50" s="92"/>
      <c r="C50" s="92"/>
      <c r="D50" s="92"/>
      <c r="E50" s="92"/>
      <c r="F50" s="92"/>
      <c r="G50" s="92"/>
      <c r="H50" s="92"/>
      <c r="I50" s="92"/>
      <c r="J50" s="92"/>
      <c r="K50" s="81" t="n">
        <f aca="false">SUM(K41:K49)</f>
        <v>0</v>
      </c>
      <c r="L50" s="81"/>
      <c r="M50" s="81"/>
      <c r="N50" s="81"/>
      <c r="O50" s="81"/>
      <c r="P50" s="81"/>
      <c r="Q50" s="81"/>
      <c r="R50" s="81"/>
      <c r="S50" s="81"/>
      <c r="T50" s="91" t="n">
        <f aca="false">SUM(T41:T49)</f>
        <v>0</v>
      </c>
      <c r="U50" s="91"/>
      <c r="V50" s="91"/>
      <c r="W50" s="84" t="n">
        <f aca="false">SUM(W41:W49)</f>
        <v>0</v>
      </c>
      <c r="X50" s="84"/>
      <c r="Y50" s="84"/>
      <c r="Z50" s="84" t="n">
        <f aca="false">SUM(Z41:Z49)</f>
        <v>0</v>
      </c>
      <c r="AA50" s="84"/>
    </row>
    <row r="51" s="44" customFormat="true" ht="17.25" hidden="false" customHeight="true" outlineLevel="0" collapsed="false">
      <c r="A51" s="93" t="s">
        <v>90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</row>
    <row r="52" s="22" customFormat="true" ht="26.25" hidden="false" customHeight="true" outlineLevel="0" collapsed="false">
      <c r="A52" s="92" t="s">
        <v>91</v>
      </c>
      <c r="B52" s="92"/>
      <c r="C52" s="92"/>
      <c r="D52" s="92"/>
      <c r="E52" s="92"/>
      <c r="F52" s="92"/>
      <c r="G52" s="92"/>
      <c r="H52" s="92"/>
      <c r="I52" s="92"/>
      <c r="J52" s="92"/>
      <c r="K52" s="94" t="n">
        <f aca="false">SUM(K17-K50)</f>
        <v>0</v>
      </c>
      <c r="L52" s="94"/>
      <c r="M52" s="94"/>
      <c r="N52" s="94"/>
      <c r="O52" s="94"/>
      <c r="P52" s="94"/>
      <c r="Q52" s="94"/>
      <c r="R52" s="94"/>
      <c r="S52" s="94"/>
      <c r="T52" s="95" t="n">
        <f aca="false">SUM(T17-T50)</f>
        <v>0</v>
      </c>
      <c r="U52" s="95"/>
      <c r="V52" s="95"/>
      <c r="W52" s="96" t="n">
        <f aca="false">SUM(W17-W50)</f>
        <v>0</v>
      </c>
      <c r="X52" s="96"/>
      <c r="Y52" s="96"/>
      <c r="Z52" s="97" t="n">
        <f aca="false">SUM(Z17-Z50)</f>
        <v>0</v>
      </c>
      <c r="AA52" s="97"/>
    </row>
    <row r="53" s="22" customFormat="true" ht="9.7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44"/>
    </row>
    <row r="54" s="22" customFormat="true" ht="15" hidden="false" customHeight="true" outlineLevel="0" collapsed="false">
      <c r="A54" s="99" t="s">
        <v>92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</row>
    <row r="55" s="22" customFormat="true" ht="21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</row>
    <row r="56" s="22" customFormat="true" ht="12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</row>
    <row r="57" customFormat="false" ht="15" hidden="false" customHeight="true" outlineLevel="0" collapsed="false">
      <c r="K57" s="100"/>
      <c r="L57" s="100"/>
      <c r="M57" s="100"/>
      <c r="N57" s="100"/>
      <c r="O57" s="100"/>
      <c r="P57" s="100"/>
      <c r="Q57" s="100"/>
      <c r="R57" s="100"/>
      <c r="S57" s="100"/>
    </row>
  </sheetData>
  <sheetProtection sheet="true" password="dbad" selectLockedCells="true"/>
  <mergeCells count="252">
    <mergeCell ref="A1:AA1"/>
    <mergeCell ref="B2:J2"/>
    <mergeCell ref="K2:N2"/>
    <mergeCell ref="P2:S2"/>
    <mergeCell ref="T2:U2"/>
    <mergeCell ref="V2:Y2"/>
    <mergeCell ref="B3:E3"/>
    <mergeCell ref="K3:M3"/>
    <mergeCell ref="N3:P3"/>
    <mergeCell ref="Q3:T3"/>
    <mergeCell ref="U3:V3"/>
    <mergeCell ref="W3:Y3"/>
    <mergeCell ref="Z3:AA3"/>
    <mergeCell ref="A4:AA4"/>
    <mergeCell ref="A5:J5"/>
    <mergeCell ref="K5:S5"/>
    <mergeCell ref="T5:V5"/>
    <mergeCell ref="W5:Y5"/>
    <mergeCell ref="Z5:AA5"/>
    <mergeCell ref="E6:I6"/>
    <mergeCell ref="K6:S6"/>
    <mergeCell ref="A7:D7"/>
    <mergeCell ref="E7:F7"/>
    <mergeCell ref="H7:I7"/>
    <mergeCell ref="K7:S7"/>
    <mergeCell ref="T7:V7"/>
    <mergeCell ref="W7:Y7"/>
    <mergeCell ref="Z7:AA7"/>
    <mergeCell ref="A8:D8"/>
    <mergeCell ref="E8:F8"/>
    <mergeCell ref="H8:I8"/>
    <mergeCell ref="K8:S8"/>
    <mergeCell ref="T8:V8"/>
    <mergeCell ref="W8:Y8"/>
    <mergeCell ref="Z8:AA8"/>
    <mergeCell ref="A9:D9"/>
    <mergeCell ref="E9:F9"/>
    <mergeCell ref="H9:I9"/>
    <mergeCell ref="K9:S9"/>
    <mergeCell ref="T9:V9"/>
    <mergeCell ref="W9:Y9"/>
    <mergeCell ref="Z9:AA9"/>
    <mergeCell ref="A10:J10"/>
    <mergeCell ref="K10:S10"/>
    <mergeCell ref="T10:V10"/>
    <mergeCell ref="W10:Y10"/>
    <mergeCell ref="Z10:AA10"/>
    <mergeCell ref="A11:J11"/>
    <mergeCell ref="K11:S11"/>
    <mergeCell ref="T11:V11"/>
    <mergeCell ref="W11:Y11"/>
    <mergeCell ref="Z11:AA11"/>
    <mergeCell ref="A12:J12"/>
    <mergeCell ref="K12:S12"/>
    <mergeCell ref="T12:V12"/>
    <mergeCell ref="W12:Y12"/>
    <mergeCell ref="Z12:AA12"/>
    <mergeCell ref="A13:J13"/>
    <mergeCell ref="K13:S13"/>
    <mergeCell ref="T13:V13"/>
    <mergeCell ref="W13:Y13"/>
    <mergeCell ref="Z13:AA13"/>
    <mergeCell ref="A14:J14"/>
    <mergeCell ref="K14:S14"/>
    <mergeCell ref="T14:V14"/>
    <mergeCell ref="W14:Y14"/>
    <mergeCell ref="Z14:AA14"/>
    <mergeCell ref="A15:J15"/>
    <mergeCell ref="K15:S15"/>
    <mergeCell ref="T15:V15"/>
    <mergeCell ref="W15:Y15"/>
    <mergeCell ref="Z15:AA15"/>
    <mergeCell ref="A16:J16"/>
    <mergeCell ref="K16:S16"/>
    <mergeCell ref="T16:V16"/>
    <mergeCell ref="W16:Y16"/>
    <mergeCell ref="Z16:AA16"/>
    <mergeCell ref="A17:J17"/>
    <mergeCell ref="K17:S17"/>
    <mergeCell ref="T17:V17"/>
    <mergeCell ref="W17:Y17"/>
    <mergeCell ref="Z17:AA17"/>
    <mergeCell ref="A18:AA18"/>
    <mergeCell ref="A19:J19"/>
    <mergeCell ref="K19:S19"/>
    <mergeCell ref="T19:V19"/>
    <mergeCell ref="W19:Y19"/>
    <mergeCell ref="Z19:AA19"/>
    <mergeCell ref="A20:J20"/>
    <mergeCell ref="K20:S20"/>
    <mergeCell ref="T20:V20"/>
    <mergeCell ref="W20:Y20"/>
    <mergeCell ref="Z20:AA20"/>
    <mergeCell ref="A21:J21"/>
    <mergeCell ref="K21:S21"/>
    <mergeCell ref="T21:V21"/>
    <mergeCell ref="W21:Y21"/>
    <mergeCell ref="Z21:AA21"/>
    <mergeCell ref="A22:J22"/>
    <mergeCell ref="K22:S22"/>
    <mergeCell ref="T22:V22"/>
    <mergeCell ref="W22:Y22"/>
    <mergeCell ref="Z22:AA22"/>
    <mergeCell ref="A23:J23"/>
    <mergeCell ref="K23:S23"/>
    <mergeCell ref="T23:V23"/>
    <mergeCell ref="W23:Y23"/>
    <mergeCell ref="Z23:AA23"/>
    <mergeCell ref="A24:J24"/>
    <mergeCell ref="K24:S24"/>
    <mergeCell ref="T24:V24"/>
    <mergeCell ref="W24:Y24"/>
    <mergeCell ref="Z24:AA24"/>
    <mergeCell ref="A25:J25"/>
    <mergeCell ref="K25:S25"/>
    <mergeCell ref="T25:V25"/>
    <mergeCell ref="W25:Y25"/>
    <mergeCell ref="Z25:AA25"/>
    <mergeCell ref="A26:J26"/>
    <mergeCell ref="K26:S26"/>
    <mergeCell ref="T26:V26"/>
    <mergeCell ref="W26:Y26"/>
    <mergeCell ref="Z26:AA26"/>
    <mergeCell ref="A27:J27"/>
    <mergeCell ref="K27:S27"/>
    <mergeCell ref="T27:V27"/>
    <mergeCell ref="W27:Y27"/>
    <mergeCell ref="Z27:AA27"/>
    <mergeCell ref="A28:J28"/>
    <mergeCell ref="K28:S28"/>
    <mergeCell ref="T28:V28"/>
    <mergeCell ref="W28:Y28"/>
    <mergeCell ref="Z28:AA28"/>
    <mergeCell ref="A29:J29"/>
    <mergeCell ref="K29:S29"/>
    <mergeCell ref="T29:V29"/>
    <mergeCell ref="W29:Y29"/>
    <mergeCell ref="Z29:AA29"/>
    <mergeCell ref="A30:J30"/>
    <mergeCell ref="K30:S30"/>
    <mergeCell ref="T30:V30"/>
    <mergeCell ref="W30:Y30"/>
    <mergeCell ref="Z30:AA30"/>
    <mergeCell ref="A31:J31"/>
    <mergeCell ref="K31:S31"/>
    <mergeCell ref="T31:V31"/>
    <mergeCell ref="W31:Y31"/>
    <mergeCell ref="Z31:AA31"/>
    <mergeCell ref="A32:J32"/>
    <mergeCell ref="K32:S32"/>
    <mergeCell ref="T32:V32"/>
    <mergeCell ref="W32:Y32"/>
    <mergeCell ref="Z32:AA32"/>
    <mergeCell ref="A33:J33"/>
    <mergeCell ref="K33:S33"/>
    <mergeCell ref="T33:V33"/>
    <mergeCell ref="W33:Y33"/>
    <mergeCell ref="Z33:AA33"/>
    <mergeCell ref="A34:J34"/>
    <mergeCell ref="K34:S34"/>
    <mergeCell ref="T34:V34"/>
    <mergeCell ref="W34:Y34"/>
    <mergeCell ref="Z34:AA34"/>
    <mergeCell ref="A35:J35"/>
    <mergeCell ref="K35:S35"/>
    <mergeCell ref="T35:V35"/>
    <mergeCell ref="W35:Y35"/>
    <mergeCell ref="Z35:AA35"/>
    <mergeCell ref="A36:J36"/>
    <mergeCell ref="K36:S36"/>
    <mergeCell ref="T36:V36"/>
    <mergeCell ref="W36:Y36"/>
    <mergeCell ref="Z36:AA36"/>
    <mergeCell ref="A37:J37"/>
    <mergeCell ref="K37:S37"/>
    <mergeCell ref="T37:V37"/>
    <mergeCell ref="W37:Y37"/>
    <mergeCell ref="Z37:AA37"/>
    <mergeCell ref="A38:J38"/>
    <mergeCell ref="K38:S38"/>
    <mergeCell ref="T38:V38"/>
    <mergeCell ref="W38:Y38"/>
    <mergeCell ref="Z38:AA38"/>
    <mergeCell ref="A39:J39"/>
    <mergeCell ref="K39:S39"/>
    <mergeCell ref="T39:V39"/>
    <mergeCell ref="W39:Y39"/>
    <mergeCell ref="Z39:AA39"/>
    <mergeCell ref="A40:J40"/>
    <mergeCell ref="K40:S40"/>
    <mergeCell ref="T40:V40"/>
    <mergeCell ref="W40:Y40"/>
    <mergeCell ref="Z40:AA40"/>
    <mergeCell ref="A41:J41"/>
    <mergeCell ref="K41:S41"/>
    <mergeCell ref="T41:V41"/>
    <mergeCell ref="W41:Y41"/>
    <mergeCell ref="Z41:AA41"/>
    <mergeCell ref="A42:J42"/>
    <mergeCell ref="K42:S42"/>
    <mergeCell ref="T42:V42"/>
    <mergeCell ref="W42:Y42"/>
    <mergeCell ref="Z42:AA42"/>
    <mergeCell ref="A43:J43"/>
    <mergeCell ref="K43:S43"/>
    <mergeCell ref="T43:V43"/>
    <mergeCell ref="W43:Y43"/>
    <mergeCell ref="Z43:AA43"/>
    <mergeCell ref="A44:J44"/>
    <mergeCell ref="K44:S44"/>
    <mergeCell ref="T44:V44"/>
    <mergeCell ref="W44:Y44"/>
    <mergeCell ref="Z44:AA44"/>
    <mergeCell ref="A45:J45"/>
    <mergeCell ref="K45:S45"/>
    <mergeCell ref="T45:V45"/>
    <mergeCell ref="W45:Y45"/>
    <mergeCell ref="Z45:AA45"/>
    <mergeCell ref="A46:J46"/>
    <mergeCell ref="K46:S46"/>
    <mergeCell ref="T46:V46"/>
    <mergeCell ref="W46:Y46"/>
    <mergeCell ref="Z46:AA46"/>
    <mergeCell ref="A47:J47"/>
    <mergeCell ref="K47:S47"/>
    <mergeCell ref="T47:V47"/>
    <mergeCell ref="W47:Y47"/>
    <mergeCell ref="Z47:AA47"/>
    <mergeCell ref="A48:J48"/>
    <mergeCell ref="K48:S48"/>
    <mergeCell ref="T48:V48"/>
    <mergeCell ref="W48:Y48"/>
    <mergeCell ref="Z48:AA48"/>
    <mergeCell ref="A49:J49"/>
    <mergeCell ref="K49:S49"/>
    <mergeCell ref="T49:V49"/>
    <mergeCell ref="W49:Y49"/>
    <mergeCell ref="Z49:AA49"/>
    <mergeCell ref="A50:J50"/>
    <mergeCell ref="K50:S50"/>
    <mergeCell ref="T50:V50"/>
    <mergeCell ref="W50:Y50"/>
    <mergeCell ref="Z50:AA50"/>
    <mergeCell ref="A51:AA51"/>
    <mergeCell ref="A52:J52"/>
    <mergeCell ref="K52:S52"/>
    <mergeCell ref="T52:V52"/>
    <mergeCell ref="W52:Y52"/>
    <mergeCell ref="Z52:AA52"/>
    <mergeCell ref="A53:AA53"/>
    <mergeCell ref="A54:AA56"/>
    <mergeCell ref="K57:S57"/>
  </mergeCells>
  <conditionalFormatting sqref="Q3:T3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3:M3 W3:Y3">
    <cfRule type="cellIs" priority="4" operator="greaterThan" aboveAverage="0" equalAverage="0" bottom="0" percent="0" rank="0" text="" dxfId="2">
      <formula>0</formula>
    </cfRule>
  </conditionalFormatting>
  <conditionalFormatting sqref="K52 T52:AA52">
    <cfRule type="cellIs" priority="5" operator="lessThan" aboveAverage="0" equalAverage="0" bottom="0" percent="0" rank="0" text="" dxfId="3">
      <formula>0</formula>
    </cfRule>
  </conditionalFormatting>
  <conditionalFormatting sqref="K41:AA42 T20:AA40 K49:AA50 T43:AA48">
    <cfRule type="cellIs" priority="6" operator="lessThan" aboveAverage="0" equalAverage="0" bottom="0" percent="0" rank="0" text="" dxfId="4">
      <formula>0</formula>
    </cfRule>
  </conditionalFormatting>
  <conditionalFormatting sqref="K20:S40">
    <cfRule type="cellIs" priority="7" operator="lessThan" aboveAverage="0" equalAverage="0" bottom="0" percent="0" rank="0" text="" dxfId="5">
      <formula>0</formula>
    </cfRule>
  </conditionalFormatting>
  <conditionalFormatting sqref="K43:S48">
    <cfRule type="cellIs" priority="8" operator="lessThan" aboveAverage="0" equalAverage="0" bottom="0" percent="0" rank="0" text="" dxfId="6">
      <formula>0</formula>
    </cfRule>
  </conditionalFormatting>
  <hyperlinks>
    <hyperlink ref="A12" location="'Helpful Tips'!B9" display="Other dairy income (incurring GST) e.g.colostrum"/>
    <hyperlink ref="A13" location="'Helpful Tips'!B10" display="Other dairy income (tax paid) e.g. farm cottage rent, rebates"/>
    <hyperlink ref="A15" location="'Helpful Tips'!B11" display="Other Income (incurring GST) e.g. contracting, non-dairy income"/>
    <hyperlink ref="A16" location="'Helpful Tips'!B12" display="Other tax paid income e.g. off-farm salaries or wages"/>
    <hyperlink ref="A18" location="'Appendix A - Detail Exp Sheet'!B5" display="Use the Detail Expense Worksheet in the Appendix if you prefer (note this will not update the expenses sheet below)"/>
    <hyperlink ref="A51" location="'Appendix B - Graphs Worksheet'!A2" display="Click here to view a pie chart of Total Expenses"/>
  </hyperlink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9" min="3" style="0" width="15.56"/>
    <col collapsed="false" customWidth="true" hidden="false" outlineLevel="0" max="11" min="10" style="0" width="18.14"/>
    <col collapsed="false" customWidth="false" hidden="true" outlineLevel="0" max="13" min="12" style="101" width="9.14"/>
    <col collapsed="false" customWidth="true" hidden="true" outlineLevel="0" max="14" min="14" style="102" width="32.85"/>
    <col collapsed="false" customWidth="true" hidden="true" outlineLevel="0" max="23" min="15" style="102" width="11.56"/>
    <col collapsed="false" customWidth="false" hidden="false" outlineLevel="0" max="257" min="24" style="101" width="9.14"/>
  </cols>
  <sheetData>
    <row r="1" customFormat="false" ht="57.75" hidden="false" customHeight="true" outlineLevel="0" collapsed="false">
      <c r="A1" s="103" t="s">
        <v>9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2"/>
      <c r="M1" s="102"/>
      <c r="Q1" s="104"/>
      <c r="X1" s="102"/>
      <c r="Y1" s="102"/>
      <c r="Z1" s="102"/>
      <c r="AA1" s="102"/>
      <c r="AB1" s="102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X2" s="102"/>
      <c r="Y2" s="102"/>
      <c r="Z2" s="102"/>
      <c r="AA2" s="102"/>
      <c r="AB2" s="10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0" customFormat="true" ht="30" hidden="false" customHeight="true" outlineLevel="0" collapsed="false">
      <c r="A3" s="105"/>
      <c r="B3" s="105"/>
      <c r="C3" s="106" t="s">
        <v>94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8" t="s">
        <v>95</v>
      </c>
      <c r="O3" s="109"/>
      <c r="P3" s="109"/>
      <c r="Q3" s="109"/>
      <c r="R3" s="109"/>
      <c r="S3" s="109"/>
      <c r="T3" s="109"/>
      <c r="U3" s="109"/>
      <c r="V3" s="109"/>
      <c r="W3" s="109"/>
      <c r="X3" s="107"/>
      <c r="Y3" s="107"/>
      <c r="Z3" s="107"/>
      <c r="AA3" s="107"/>
      <c r="AB3" s="107"/>
    </row>
    <row r="4" s="110" customFormat="true" ht="30" hidden="false" customHeight="true" outlineLevel="0" collapsed="false">
      <c r="A4" s="101"/>
      <c r="B4" s="111"/>
      <c r="C4" s="112" t="n">
        <v>-2</v>
      </c>
      <c r="D4" s="112" t="n">
        <v>-1.5</v>
      </c>
      <c r="E4" s="113" t="n">
        <v>-1</v>
      </c>
      <c r="F4" s="112" t="n">
        <v>-0.5</v>
      </c>
      <c r="G4" s="114" t="n">
        <v>0</v>
      </c>
      <c r="H4" s="115" t="n">
        <v>0.5</v>
      </c>
      <c r="I4" s="115" t="n">
        <v>1</v>
      </c>
      <c r="J4" s="115" t="n">
        <v>1.5</v>
      </c>
      <c r="K4" s="115" t="n">
        <v>2</v>
      </c>
      <c r="L4" s="107"/>
      <c r="M4" s="107"/>
      <c r="N4" s="109"/>
      <c r="O4" s="116" t="n">
        <v>-2</v>
      </c>
      <c r="P4" s="116" t="n">
        <v>-1.5</v>
      </c>
      <c r="Q4" s="116" t="n">
        <v>-1</v>
      </c>
      <c r="R4" s="116" t="n">
        <v>-0.5</v>
      </c>
      <c r="S4" s="116" t="n">
        <v>0</v>
      </c>
      <c r="T4" s="116" t="n">
        <v>0.5</v>
      </c>
      <c r="U4" s="116" t="n">
        <v>1</v>
      </c>
      <c r="V4" s="116" t="n">
        <v>1.5</v>
      </c>
      <c r="W4" s="116" t="n">
        <v>2</v>
      </c>
      <c r="X4" s="107"/>
      <c r="Y4" s="107"/>
      <c r="Z4" s="107"/>
      <c r="AA4" s="107"/>
      <c r="AB4" s="107"/>
    </row>
    <row r="5" s="110" customFormat="true" ht="30" hidden="false" customHeight="true" outlineLevel="0" collapsed="false">
      <c r="A5" s="117" t="s">
        <v>96</v>
      </c>
      <c r="B5" s="118" t="n">
        <v>0.1</v>
      </c>
      <c r="C5" s="119" t="n">
        <f aca="false">ROUND(O15,-2)</f>
        <v>0</v>
      </c>
      <c r="D5" s="119" t="n">
        <f aca="false">ROUND(P15,-2)</f>
        <v>0</v>
      </c>
      <c r="E5" s="119" t="n">
        <f aca="false">ROUND(Q15,-2)</f>
        <v>0</v>
      </c>
      <c r="F5" s="119" t="n">
        <f aca="false">ROUND(R15,-2)</f>
        <v>0</v>
      </c>
      <c r="G5" s="119" t="n">
        <f aca="false">ROUND(S15,-2)</f>
        <v>0</v>
      </c>
      <c r="H5" s="119" t="n">
        <f aca="false">ROUND(T15,-2)</f>
        <v>0</v>
      </c>
      <c r="I5" s="119" t="n">
        <f aca="false">ROUND(U15,-2)</f>
        <v>0</v>
      </c>
      <c r="J5" s="119" t="n">
        <f aca="false">ROUND(V15,-2)</f>
        <v>0</v>
      </c>
      <c r="K5" s="119" t="n">
        <f aca="false">ROUND(W15,-2)</f>
        <v>0</v>
      </c>
      <c r="L5" s="120"/>
      <c r="M5" s="107"/>
      <c r="N5" s="121" t="n">
        <v>1.1</v>
      </c>
      <c r="O5" s="122" t="n">
        <f aca="false">(('Step 1 - Annual Cash Budget'!$E$7*$N$5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P5" s="122" t="n">
        <f aca="false">(('Step 1 - Annual Cash Budget'!$E$7*$N$5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Q5" s="122" t="n">
        <f aca="false">(('Step 1 - Annual Cash Budget'!$E$7*$N$5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R5" s="122" t="n">
        <f aca="false">(('Step 1 - Annual Cash Budget'!$E$7*$N$5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S5" s="122" t="n">
        <f aca="false">(('Step 1 - Annual Cash Budget'!$E$7*$N$5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T5" s="122" t="n">
        <f aca="false">(('Step 1 - Annual Cash Budget'!$E$7*$N$5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U5" s="122" t="n">
        <f aca="false">(('Step 1 - Annual Cash Budget'!$E$7*$N$5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V5" s="122" t="n">
        <f aca="false">(('Step 1 - Annual Cash Budget'!$E$7*$N$5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W5" s="122" t="n">
        <f aca="false">(('Step 1 - Annual Cash Budget'!$E$7*$N$5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X5" s="107"/>
      <c r="Y5" s="107"/>
      <c r="Z5" s="107"/>
      <c r="AA5" s="107"/>
      <c r="AB5" s="107"/>
    </row>
    <row r="6" s="110" customFormat="true" ht="30" hidden="false" customHeight="true" outlineLevel="0" collapsed="false">
      <c r="A6" s="117"/>
      <c r="B6" s="118" t="n">
        <v>0.05</v>
      </c>
      <c r="C6" s="119" t="n">
        <f aca="false">ROUND(O16,-2)</f>
        <v>0</v>
      </c>
      <c r="D6" s="119" t="n">
        <f aca="false">ROUND(P16,-2)</f>
        <v>0</v>
      </c>
      <c r="E6" s="119" t="n">
        <f aca="false">ROUND(Q16,-2)</f>
        <v>0</v>
      </c>
      <c r="F6" s="119" t="n">
        <f aca="false">ROUND(R16,-2)</f>
        <v>0</v>
      </c>
      <c r="G6" s="119" t="n">
        <f aca="false">ROUND(S16,-2)</f>
        <v>0</v>
      </c>
      <c r="H6" s="119" t="n">
        <f aca="false">ROUND(T16,-2)</f>
        <v>0</v>
      </c>
      <c r="I6" s="119" t="n">
        <f aca="false">ROUND(U16,-2)</f>
        <v>0</v>
      </c>
      <c r="J6" s="119" t="n">
        <f aca="false">ROUND(V16,-2)</f>
        <v>0</v>
      </c>
      <c r="K6" s="119" t="n">
        <f aca="false">ROUND(W16,-2)</f>
        <v>0</v>
      </c>
      <c r="L6" s="120"/>
      <c r="M6" s="107"/>
      <c r="N6" s="121" t="n">
        <v>1.05</v>
      </c>
      <c r="O6" s="122" t="n">
        <f aca="false">(('Step 1 - Annual Cash Budget'!$E$7*$N$6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P6" s="122" t="n">
        <f aca="false">(('Step 1 - Annual Cash Budget'!$E$7*$N$6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Q6" s="122" t="n">
        <f aca="false">(('Step 1 - Annual Cash Budget'!$E$7*$N$6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R6" s="122" t="n">
        <f aca="false">(('Step 1 - Annual Cash Budget'!$E$7*$N$6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S6" s="122" t="n">
        <f aca="false">(('Step 1 - Annual Cash Budget'!$E$7*$N$6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T6" s="122" t="n">
        <f aca="false">(('Step 1 - Annual Cash Budget'!$E$7*$N$6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U6" s="122" t="n">
        <f aca="false">(('Step 1 - Annual Cash Budget'!$E$7*$N$6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V6" s="122" t="n">
        <f aca="false">(('Step 1 - Annual Cash Budget'!$E$7*$N$6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W6" s="122" t="n">
        <f aca="false">(('Step 1 - Annual Cash Budget'!$E$7*$N$6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X6" s="107"/>
      <c r="Y6" s="107"/>
      <c r="Z6" s="107"/>
      <c r="AA6" s="107"/>
      <c r="AB6" s="107"/>
    </row>
    <row r="7" s="110" customFormat="true" ht="30" hidden="false" customHeight="true" outlineLevel="0" collapsed="false">
      <c r="A7" s="117"/>
      <c r="B7" s="123" t="n">
        <v>0</v>
      </c>
      <c r="C7" s="119" t="n">
        <f aca="false">ROUND(O17,-2)</f>
        <v>0</v>
      </c>
      <c r="D7" s="119" t="n">
        <f aca="false">ROUND(P17,-2)</f>
        <v>0</v>
      </c>
      <c r="E7" s="119" t="n">
        <f aca="false">ROUND(Q17,-2)</f>
        <v>0</v>
      </c>
      <c r="F7" s="119" t="n">
        <f aca="false">ROUND(R17,-2)</f>
        <v>0</v>
      </c>
      <c r="G7" s="124" t="n">
        <f aca="false">'Step 1 - Annual Cash Budget'!K52</f>
        <v>0</v>
      </c>
      <c r="H7" s="119" t="n">
        <f aca="false">ROUND(T17,-2)</f>
        <v>0</v>
      </c>
      <c r="I7" s="119" t="n">
        <f aca="false">ROUND(U17,-2)</f>
        <v>0</v>
      </c>
      <c r="J7" s="119" t="n">
        <f aca="false">ROUND(V17,-2)</f>
        <v>0</v>
      </c>
      <c r="K7" s="119" t="n">
        <f aca="false">ROUND(W17,-2)</f>
        <v>0</v>
      </c>
      <c r="L7" s="120"/>
      <c r="M7" s="107"/>
      <c r="N7" s="125" t="n">
        <v>0</v>
      </c>
      <c r="O7" s="122" t="n">
        <f aca="false">('Step 1 - Annual Cash Budget'!$E$7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P7" s="122" t="n">
        <f aca="false">('Step 1 - Annual Cash Budget'!$E$7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Q7" s="122" t="n">
        <f aca="false">('Step 1 - Annual Cash Budget'!$E$7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R7" s="122" t="n">
        <f aca="false">('Step 1 - Annual Cash Budget'!$E$7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S7" s="122" t="n">
        <f aca="false">('Step 1 - Annual Cash Budget'!$E$7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T7" s="122" t="n">
        <f aca="false">('Step 1 - Annual Cash Budget'!$E$7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U7" s="122" t="n">
        <f aca="false">('Step 1 - Annual Cash Budget'!$E$7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V7" s="122" t="n">
        <f aca="false">('Step 1 - Annual Cash Budget'!$E$7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W7" s="122" t="n">
        <f aca="false">('Step 1 - Annual Cash Budget'!$E$7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X7" s="107"/>
      <c r="Y7" s="107"/>
      <c r="Z7" s="107"/>
      <c r="AA7" s="107"/>
      <c r="AB7" s="107"/>
    </row>
    <row r="8" s="110" customFormat="true" ht="30" hidden="false" customHeight="true" outlineLevel="0" collapsed="false">
      <c r="A8" s="117"/>
      <c r="B8" s="118" t="n">
        <v>-0.05</v>
      </c>
      <c r="C8" s="119" t="n">
        <f aca="false">ROUND(O18,-2)</f>
        <v>0</v>
      </c>
      <c r="D8" s="119" t="n">
        <f aca="false">ROUND(P18,-2)</f>
        <v>0</v>
      </c>
      <c r="E8" s="119" t="n">
        <f aca="false">ROUND(Q18,-2)</f>
        <v>0</v>
      </c>
      <c r="F8" s="119" t="n">
        <f aca="false">ROUND(R18,-2)</f>
        <v>0</v>
      </c>
      <c r="G8" s="119" t="n">
        <f aca="false">ROUND(S18,-2)</f>
        <v>0</v>
      </c>
      <c r="H8" s="119" t="n">
        <f aca="false">ROUND(T18,-2)</f>
        <v>0</v>
      </c>
      <c r="I8" s="119" t="n">
        <f aca="false">ROUND(U18,-2)</f>
        <v>0</v>
      </c>
      <c r="J8" s="119" t="n">
        <f aca="false">ROUND(V18,-2)</f>
        <v>0</v>
      </c>
      <c r="K8" s="119" t="n">
        <f aca="false">ROUND(W18,-2)</f>
        <v>0</v>
      </c>
      <c r="L8" s="120"/>
      <c r="M8" s="107"/>
      <c r="N8" s="121" t="n">
        <v>0.95</v>
      </c>
      <c r="O8" s="122" t="n">
        <f aca="false">(('Step 1 - Annual Cash Budget'!$E$7*$N$8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P8" s="122" t="n">
        <f aca="false">(('Step 1 - Annual Cash Budget'!$E$7*$N$8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Q8" s="122" t="n">
        <f aca="false">(('Step 1 - Annual Cash Budget'!$E$7*$N$8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R8" s="122" t="n">
        <f aca="false">(('Step 1 - Annual Cash Budget'!$E$7*$N$8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S8" s="122" t="n">
        <f aca="false">(('Step 1 - Annual Cash Budget'!$E$7*$N$8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T8" s="122" t="n">
        <f aca="false">(('Step 1 - Annual Cash Budget'!$E$7*$N$8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U8" s="122" t="n">
        <f aca="false">(('Step 1 - Annual Cash Budget'!$E$7*$N$8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V8" s="122" t="n">
        <f aca="false">(('Step 1 - Annual Cash Budget'!$E$7*$N$8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W8" s="122" t="n">
        <f aca="false">(('Step 1 - Annual Cash Budget'!$E$7*$N$8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X8" s="107"/>
      <c r="Y8" s="107"/>
      <c r="Z8" s="107"/>
      <c r="AA8" s="107"/>
      <c r="AB8" s="107"/>
    </row>
    <row r="9" s="110" customFormat="true" ht="30" hidden="false" customHeight="true" outlineLevel="0" collapsed="false">
      <c r="A9" s="117"/>
      <c r="B9" s="126" t="n">
        <v>-0.1</v>
      </c>
      <c r="C9" s="119" t="n">
        <f aca="false">ROUND(O19,-2)</f>
        <v>0</v>
      </c>
      <c r="D9" s="119" t="n">
        <f aca="false">ROUND(P19,-2)</f>
        <v>0</v>
      </c>
      <c r="E9" s="119" t="n">
        <f aca="false">ROUND(Q19,-2)</f>
        <v>0</v>
      </c>
      <c r="F9" s="119" t="n">
        <f aca="false">ROUND(R19,-2)</f>
        <v>0</v>
      </c>
      <c r="G9" s="119" t="n">
        <f aca="false">ROUND(S19,-2)</f>
        <v>0</v>
      </c>
      <c r="H9" s="119" t="n">
        <f aca="false">ROUND(T19,-2)</f>
        <v>0</v>
      </c>
      <c r="I9" s="119" t="n">
        <f aca="false">ROUND(U19,-2)</f>
        <v>0</v>
      </c>
      <c r="J9" s="119" t="n">
        <f aca="false">ROUND(V19,-2)</f>
        <v>0</v>
      </c>
      <c r="K9" s="119" t="n">
        <f aca="false">ROUND(W19,-2)</f>
        <v>0</v>
      </c>
      <c r="L9" s="120"/>
      <c r="M9" s="107"/>
      <c r="N9" s="121" t="n">
        <v>0.9</v>
      </c>
      <c r="O9" s="122" t="n">
        <f aca="false">(('Step 1 - Annual Cash Budget'!$E$7*$N$9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P9" s="122" t="n">
        <f aca="false">(('Step 1 - Annual Cash Budget'!$E$7*$N$9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Q9" s="122" t="n">
        <f aca="false">(('Step 1 - Annual Cash Budget'!$E$7*$N$9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R9" s="122" t="n">
        <f aca="false">(('Step 1 - Annual Cash Budget'!$E$7*$N$9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S9" s="122" t="n">
        <f aca="false">(('Step 1 - Annual Cash Budget'!$E$7*$N$9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T9" s="122" t="n">
        <f aca="false">(('Step 1 - Annual Cash Budget'!$E$7*$N$9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U9" s="122" t="n">
        <f aca="false">(('Step 1 - Annual Cash Budget'!$E$7*$N$9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V9" s="122" t="n">
        <f aca="false">(('Step 1 - Annual Cash Budget'!$E$7*$N$9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W9" s="122" t="n">
        <f aca="false">(('Step 1 - Annual Cash Budget'!$E$7*$N$9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0</v>
      </c>
      <c r="X9" s="107"/>
      <c r="Y9" s="107"/>
      <c r="Z9" s="107"/>
      <c r="AA9" s="107"/>
      <c r="AB9" s="107"/>
    </row>
    <row r="10" customFormat="false" ht="1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02"/>
      <c r="Y10" s="102"/>
      <c r="Z10" s="102"/>
      <c r="AA10" s="102"/>
      <c r="AB10" s="10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27" t="s">
        <v>97</v>
      </c>
      <c r="O11" s="122" t="n">
        <f aca="false">'Step 1 - Annual Cash Budget'!K50</f>
        <v>0</v>
      </c>
      <c r="P11" s="127"/>
      <c r="Q11" s="127"/>
      <c r="R11" s="127"/>
      <c r="S11" s="127"/>
      <c r="T11" s="127"/>
      <c r="U11" s="127"/>
      <c r="V11" s="127"/>
      <c r="W11" s="127"/>
      <c r="X11" s="102"/>
      <c r="Y11" s="102"/>
      <c r="Z11" s="102"/>
      <c r="AA11" s="102"/>
      <c r="AB11" s="102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128" t="s">
        <v>98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02"/>
      <c r="Y12" s="102"/>
      <c r="Z12" s="102"/>
      <c r="AA12" s="102"/>
      <c r="AB12" s="102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2"/>
      <c r="B13" s="102"/>
      <c r="C13" s="102"/>
      <c r="D13" s="102"/>
      <c r="E13" s="129"/>
      <c r="F13" s="129"/>
      <c r="G13" s="102"/>
      <c r="H13" s="102"/>
      <c r="I13" s="102"/>
      <c r="J13" s="102"/>
      <c r="K13" s="102"/>
      <c r="L13" s="102"/>
      <c r="M13" s="102"/>
      <c r="N13" s="127" t="s">
        <v>99</v>
      </c>
      <c r="O13" s="127"/>
      <c r="P13" s="127"/>
      <c r="Q13" s="127"/>
      <c r="R13" s="127"/>
      <c r="S13" s="127"/>
      <c r="T13" s="127"/>
      <c r="U13" s="127"/>
      <c r="V13" s="127"/>
      <c r="W13" s="127"/>
      <c r="X13" s="102"/>
      <c r="Y13" s="102"/>
      <c r="Z13" s="102"/>
      <c r="AA13" s="102"/>
      <c r="AB13" s="10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27"/>
      <c r="O14" s="130" t="n">
        <v>-2</v>
      </c>
      <c r="P14" s="130" t="n">
        <v>-1.5</v>
      </c>
      <c r="Q14" s="130" t="n">
        <v>-1</v>
      </c>
      <c r="R14" s="130" t="n">
        <v>-0.5</v>
      </c>
      <c r="S14" s="130" t="n">
        <v>0</v>
      </c>
      <c r="T14" s="130" t="n">
        <v>0.5</v>
      </c>
      <c r="U14" s="130" t="n">
        <v>1</v>
      </c>
      <c r="V14" s="130" t="n">
        <v>1.5</v>
      </c>
      <c r="W14" s="130" t="n">
        <v>2</v>
      </c>
      <c r="X14" s="102"/>
      <c r="Y14" s="102"/>
      <c r="Z14" s="102"/>
      <c r="AA14" s="102"/>
      <c r="AB14" s="10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05"/>
      <c r="B15" s="105"/>
      <c r="C15" s="106" t="s">
        <v>94</v>
      </c>
      <c r="D15" s="106"/>
      <c r="E15" s="106"/>
      <c r="F15" s="106"/>
      <c r="G15" s="106"/>
      <c r="H15" s="106"/>
      <c r="I15" s="106"/>
      <c r="J15" s="106"/>
      <c r="K15" s="106"/>
      <c r="L15" s="102"/>
      <c r="M15" s="102"/>
      <c r="N15" s="121" t="n">
        <v>0.1</v>
      </c>
      <c r="O15" s="131" t="n">
        <f aca="false">O5-$O$11</f>
        <v>0</v>
      </c>
      <c r="P15" s="131" t="n">
        <f aca="false">P5-$O$11</f>
        <v>0</v>
      </c>
      <c r="Q15" s="131" t="n">
        <f aca="false">Q5-$O$11</f>
        <v>0</v>
      </c>
      <c r="R15" s="131" t="n">
        <f aca="false">R5-$O$11</f>
        <v>0</v>
      </c>
      <c r="S15" s="131" t="n">
        <f aca="false">S5-$O$11</f>
        <v>0</v>
      </c>
      <c r="T15" s="131" t="n">
        <f aca="false">T5-$O$11</f>
        <v>0</v>
      </c>
      <c r="U15" s="131" t="n">
        <f aca="false">U5-$O$11</f>
        <v>0</v>
      </c>
      <c r="V15" s="131" t="n">
        <f aca="false">V5-$O$11</f>
        <v>0</v>
      </c>
      <c r="W15" s="131" t="n">
        <f aca="false">W5-$O$11</f>
        <v>0</v>
      </c>
      <c r="X15" s="102"/>
      <c r="Y15" s="102"/>
      <c r="Z15" s="102"/>
      <c r="AA15" s="102"/>
      <c r="AB15" s="10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01"/>
      <c r="B16" s="111"/>
      <c r="C16" s="112" t="n">
        <v>-2</v>
      </c>
      <c r="D16" s="112" t="n">
        <v>-1.5</v>
      </c>
      <c r="E16" s="113" t="n">
        <v>-1</v>
      </c>
      <c r="F16" s="112" t="n">
        <v>-0.5</v>
      </c>
      <c r="G16" s="114" t="n">
        <v>0</v>
      </c>
      <c r="H16" s="115" t="n">
        <v>0.5</v>
      </c>
      <c r="I16" s="115" t="n">
        <v>1</v>
      </c>
      <c r="J16" s="115" t="n">
        <v>1.5</v>
      </c>
      <c r="K16" s="115" t="n">
        <v>2</v>
      </c>
      <c r="L16" s="102"/>
      <c r="M16" s="102"/>
      <c r="N16" s="121" t="n">
        <v>0.05</v>
      </c>
      <c r="O16" s="131" t="n">
        <f aca="false">O6-$O$11</f>
        <v>0</v>
      </c>
      <c r="P16" s="131" t="n">
        <f aca="false">P6-$O$11</f>
        <v>0</v>
      </c>
      <c r="Q16" s="131" t="n">
        <f aca="false">Q6-$O$11</f>
        <v>0</v>
      </c>
      <c r="R16" s="131" t="n">
        <f aca="false">R6-$O$11</f>
        <v>0</v>
      </c>
      <c r="S16" s="131" t="n">
        <f aca="false">S6-$O$11</f>
        <v>0</v>
      </c>
      <c r="T16" s="131" t="n">
        <f aca="false">T6-$O$11</f>
        <v>0</v>
      </c>
      <c r="U16" s="131" t="n">
        <f aca="false">U6-$O$11</f>
        <v>0</v>
      </c>
      <c r="V16" s="131" t="n">
        <f aca="false">V6-$O$11</f>
        <v>0</v>
      </c>
      <c r="W16" s="131" t="n">
        <f aca="false">W6-$O$11</f>
        <v>0</v>
      </c>
      <c r="X16" s="102"/>
      <c r="Y16" s="102"/>
      <c r="Z16" s="102"/>
      <c r="AA16" s="102"/>
      <c r="AB16" s="10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32" t="s">
        <v>100</v>
      </c>
      <c r="B17" s="118" t="n">
        <v>-0.1</v>
      </c>
      <c r="C17" s="119" t="n">
        <f aca="false">ROUND(O37,-2)</f>
        <v>0</v>
      </c>
      <c r="D17" s="119" t="n">
        <f aca="false">ROUND(P37,-2)</f>
        <v>0</v>
      </c>
      <c r="E17" s="119" t="n">
        <f aca="false">ROUND(Q37,-2)</f>
        <v>0</v>
      </c>
      <c r="F17" s="119" t="n">
        <f aca="false">ROUND(R37,-2)</f>
        <v>0</v>
      </c>
      <c r="G17" s="119" t="n">
        <f aca="false">ROUND(S37,-2)</f>
        <v>0</v>
      </c>
      <c r="H17" s="119" t="n">
        <f aca="false">ROUND(T37,-2)</f>
        <v>0</v>
      </c>
      <c r="I17" s="119" t="n">
        <f aca="false">ROUND(U37,-2)</f>
        <v>0</v>
      </c>
      <c r="J17" s="119" t="n">
        <f aca="false">ROUND(V37,-2)</f>
        <v>0</v>
      </c>
      <c r="K17" s="119" t="n">
        <f aca="false">ROUND(W37,-2)</f>
        <v>0</v>
      </c>
      <c r="L17" s="102"/>
      <c r="M17" s="102"/>
      <c r="N17" s="125" t="n">
        <v>0</v>
      </c>
      <c r="O17" s="131" t="n">
        <f aca="false">O7-$O$11</f>
        <v>0</v>
      </c>
      <c r="P17" s="131" t="n">
        <f aca="false">P7-$O$11</f>
        <v>0</v>
      </c>
      <c r="Q17" s="131" t="n">
        <f aca="false">Q7-$O$11</f>
        <v>0</v>
      </c>
      <c r="R17" s="131" t="n">
        <f aca="false">R7-$O$11</f>
        <v>0</v>
      </c>
      <c r="S17" s="131" t="n">
        <f aca="false">S7-$O$11</f>
        <v>0</v>
      </c>
      <c r="T17" s="131" t="n">
        <f aca="false">T7-$O$11</f>
        <v>0</v>
      </c>
      <c r="U17" s="131" t="n">
        <f aca="false">U7-$O$11</f>
        <v>0</v>
      </c>
      <c r="V17" s="131" t="n">
        <f aca="false">V7-$O$11</f>
        <v>0</v>
      </c>
      <c r="W17" s="131" t="n">
        <f aca="false">W7-$O$11</f>
        <v>0</v>
      </c>
      <c r="X17" s="102"/>
      <c r="Y17" s="102"/>
      <c r="Z17" s="102"/>
      <c r="AA17" s="102"/>
      <c r="AB17" s="10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32"/>
      <c r="B18" s="118" t="n">
        <v>-0.05</v>
      </c>
      <c r="C18" s="119" t="n">
        <f aca="false">ROUND(O38,-2)</f>
        <v>0</v>
      </c>
      <c r="D18" s="119" t="n">
        <f aca="false">ROUND(P38,-2)</f>
        <v>0</v>
      </c>
      <c r="E18" s="119" t="n">
        <f aca="false">ROUND(Q38,-2)</f>
        <v>0</v>
      </c>
      <c r="F18" s="119" t="n">
        <f aca="false">ROUND(R38,-2)</f>
        <v>0</v>
      </c>
      <c r="G18" s="119" t="n">
        <f aca="false">ROUND(S38,-2)</f>
        <v>0</v>
      </c>
      <c r="H18" s="119" t="n">
        <f aca="false">ROUND(T38,-2)</f>
        <v>0</v>
      </c>
      <c r="I18" s="119" t="n">
        <f aca="false">ROUND(U38,-2)</f>
        <v>0</v>
      </c>
      <c r="J18" s="119" t="n">
        <f aca="false">ROUND(V38,-2)</f>
        <v>0</v>
      </c>
      <c r="K18" s="119" t="n">
        <f aca="false">ROUND(W38,-2)</f>
        <v>0</v>
      </c>
      <c r="L18" s="102"/>
      <c r="M18" s="102"/>
      <c r="N18" s="121" t="n">
        <v>-0.05</v>
      </c>
      <c r="O18" s="131" t="n">
        <f aca="false">O8-$O$11</f>
        <v>0</v>
      </c>
      <c r="P18" s="131" t="n">
        <f aca="false">P8-$O$11</f>
        <v>0</v>
      </c>
      <c r="Q18" s="131" t="n">
        <f aca="false">Q8-$O$11</f>
        <v>0</v>
      </c>
      <c r="R18" s="131" t="n">
        <f aca="false">R8-$O$11</f>
        <v>0</v>
      </c>
      <c r="S18" s="131" t="n">
        <f aca="false">S8-$O$11</f>
        <v>0</v>
      </c>
      <c r="T18" s="131" t="n">
        <f aca="false">T8-$O$11</f>
        <v>0</v>
      </c>
      <c r="U18" s="131" t="n">
        <f aca="false">U8-$O$11</f>
        <v>0</v>
      </c>
      <c r="V18" s="131" t="n">
        <f aca="false">V8-$O$11</f>
        <v>0</v>
      </c>
      <c r="W18" s="131" t="n">
        <f aca="false">W8-$O$11</f>
        <v>0</v>
      </c>
      <c r="X18" s="102"/>
      <c r="Y18" s="102"/>
      <c r="Z18" s="102"/>
      <c r="AA18" s="102"/>
      <c r="AB18" s="10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32"/>
      <c r="B19" s="123" t="n">
        <v>0</v>
      </c>
      <c r="C19" s="119" t="n">
        <f aca="false">ROUND(O39,-2)</f>
        <v>0</v>
      </c>
      <c r="D19" s="119" t="n">
        <f aca="false">ROUND(P39,-2)</f>
        <v>0</v>
      </c>
      <c r="E19" s="119" t="n">
        <f aca="false">ROUND(Q39,-2)</f>
        <v>0</v>
      </c>
      <c r="F19" s="119" t="n">
        <f aca="false">ROUND(R39,-2)</f>
        <v>0</v>
      </c>
      <c r="G19" s="124" t="n">
        <f aca="false">'Step 1 - Annual Cash Budget'!K52</f>
        <v>0</v>
      </c>
      <c r="H19" s="119" t="n">
        <f aca="false">ROUND(T39,-2)</f>
        <v>0</v>
      </c>
      <c r="I19" s="119" t="n">
        <f aca="false">ROUND(U39,-2)</f>
        <v>0</v>
      </c>
      <c r="J19" s="119" t="n">
        <f aca="false">ROUND(V39,-2)</f>
        <v>0</v>
      </c>
      <c r="K19" s="119" t="n">
        <f aca="false">ROUND(W39,-2)</f>
        <v>0</v>
      </c>
      <c r="L19" s="102"/>
      <c r="M19" s="102"/>
      <c r="N19" s="121" t="n">
        <v>-0.1</v>
      </c>
      <c r="O19" s="131" t="n">
        <f aca="false">O9-$O$11</f>
        <v>0</v>
      </c>
      <c r="P19" s="131" t="n">
        <f aca="false">P9-$O$11</f>
        <v>0</v>
      </c>
      <c r="Q19" s="131" t="n">
        <f aca="false">Q9-$O$11</f>
        <v>0</v>
      </c>
      <c r="R19" s="131" t="n">
        <f aca="false">R9-$O$11</f>
        <v>0</v>
      </c>
      <c r="S19" s="131" t="n">
        <f aca="false">S9-$O$11</f>
        <v>0</v>
      </c>
      <c r="T19" s="131" t="n">
        <f aca="false">T9-$O$11</f>
        <v>0</v>
      </c>
      <c r="U19" s="131" t="n">
        <f aca="false">U9-$O$11</f>
        <v>0</v>
      </c>
      <c r="V19" s="131" t="n">
        <f aca="false">V9-$O$11</f>
        <v>0</v>
      </c>
      <c r="W19" s="131" t="n">
        <f aca="false">W9-$O$11</f>
        <v>0</v>
      </c>
      <c r="X19" s="102"/>
      <c r="Y19" s="102"/>
      <c r="Z19" s="102"/>
      <c r="AA19" s="102"/>
      <c r="AB19" s="102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32"/>
      <c r="B20" s="118" t="n">
        <v>0.05</v>
      </c>
      <c r="C20" s="119" t="n">
        <f aca="false">ROUND(O40,-2)</f>
        <v>0</v>
      </c>
      <c r="D20" s="119" t="n">
        <f aca="false">ROUND(P40,-2)</f>
        <v>0</v>
      </c>
      <c r="E20" s="119" t="n">
        <f aca="false">ROUND(Q40,-2)</f>
        <v>0</v>
      </c>
      <c r="F20" s="119" t="n">
        <f aca="false">ROUND(R40,-2)</f>
        <v>0</v>
      </c>
      <c r="G20" s="119" t="n">
        <f aca="false">ROUND(S40,-2)</f>
        <v>0</v>
      </c>
      <c r="H20" s="119" t="n">
        <f aca="false">ROUND(T40,-2)</f>
        <v>0</v>
      </c>
      <c r="I20" s="119" t="n">
        <f aca="false">ROUND(U40,-2)</f>
        <v>0</v>
      </c>
      <c r="J20" s="119" t="n">
        <f aca="false">ROUND(V40,-2)</f>
        <v>0</v>
      </c>
      <c r="K20" s="119" t="n">
        <f aca="false">ROUND(W40,-2)</f>
        <v>0</v>
      </c>
      <c r="L20" s="102"/>
      <c r="M20" s="102"/>
      <c r="N20" s="127"/>
      <c r="X20" s="102"/>
      <c r="Y20" s="102"/>
      <c r="Z20" s="102"/>
      <c r="AA20" s="102"/>
      <c r="AB20" s="102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32"/>
      <c r="B21" s="126" t="n">
        <v>0.1</v>
      </c>
      <c r="C21" s="119" t="n">
        <f aca="false">ROUND(O41,-2)</f>
        <v>0</v>
      </c>
      <c r="D21" s="119" t="n">
        <f aca="false">ROUND(P41,-2)</f>
        <v>0</v>
      </c>
      <c r="E21" s="119" t="n">
        <f aca="false">ROUND(Q41,-2)</f>
        <v>0</v>
      </c>
      <c r="F21" s="119" t="n">
        <f aca="false">ROUND(R41,-2)</f>
        <v>0</v>
      </c>
      <c r="G21" s="119" t="n">
        <f aca="false">ROUND(S41,-2)</f>
        <v>0</v>
      </c>
      <c r="H21" s="119" t="n">
        <f aca="false">ROUND(T41,-2)</f>
        <v>0</v>
      </c>
      <c r="I21" s="119" t="n">
        <f aca="false">ROUND(U41,-2)</f>
        <v>0</v>
      </c>
      <c r="J21" s="119" t="n">
        <f aca="false">ROUND(V41,-2)</f>
        <v>0</v>
      </c>
      <c r="K21" s="119" t="n">
        <f aca="false">ROUND(W41,-2)</f>
        <v>0</v>
      </c>
      <c r="L21" s="102"/>
      <c r="M21" s="102"/>
      <c r="X21" s="102"/>
      <c r="Y21" s="102"/>
      <c r="Z21" s="102"/>
      <c r="AA21" s="102"/>
      <c r="AB21" s="10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X22" s="102"/>
      <c r="Y22" s="102"/>
      <c r="Z22" s="102"/>
      <c r="AA22" s="102"/>
      <c r="AB22" s="10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X23" s="102"/>
      <c r="Y23" s="102"/>
      <c r="Z23" s="102"/>
      <c r="AA23" s="102"/>
      <c r="AB23" s="10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B24" s="128" t="s">
        <v>101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X24" s="102"/>
      <c r="Y24" s="102"/>
      <c r="Z24" s="102"/>
      <c r="AA24" s="102"/>
      <c r="AB24" s="102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02"/>
      <c r="B25" s="102"/>
      <c r="C25" s="102"/>
      <c r="D25" s="102"/>
      <c r="E25" s="129"/>
      <c r="F25" s="129"/>
      <c r="G25" s="102"/>
      <c r="H25" s="102"/>
      <c r="I25" s="102"/>
      <c r="J25" s="102"/>
      <c r="K25" s="102"/>
      <c r="L25" s="102"/>
      <c r="M25" s="102"/>
      <c r="N25" s="108" t="s">
        <v>102</v>
      </c>
      <c r="X25" s="102"/>
      <c r="Y25" s="102"/>
      <c r="Z25" s="102"/>
      <c r="AA25" s="102"/>
      <c r="AB25" s="102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2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02"/>
      <c r="M26" s="102"/>
      <c r="N26" s="102" t="s">
        <v>103</v>
      </c>
      <c r="X26" s="102"/>
      <c r="Y26" s="102"/>
      <c r="Z26" s="102"/>
      <c r="AA26" s="102"/>
      <c r="AB26" s="102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O27" s="130" t="n">
        <v>-2</v>
      </c>
      <c r="P27" s="130" t="n">
        <v>-1.5</v>
      </c>
      <c r="Q27" s="130" t="n">
        <v>-1</v>
      </c>
      <c r="R27" s="130" t="n">
        <v>-0.5</v>
      </c>
      <c r="S27" s="130" t="n">
        <v>0</v>
      </c>
      <c r="T27" s="130" t="n">
        <v>0.5</v>
      </c>
      <c r="U27" s="130" t="n">
        <v>1</v>
      </c>
      <c r="V27" s="130" t="n">
        <v>1.5</v>
      </c>
      <c r="W27" s="130" t="n">
        <v>2</v>
      </c>
    </row>
    <row r="28" customFormat="false" ht="15" hidden="false" customHeight="false" outlineLevel="0" collapsed="false">
      <c r="N28" s="134" t="n">
        <v>0.9</v>
      </c>
      <c r="O28" s="131" t="n">
        <f aca="false">('Step 1 - Annual Cash Budget'!$K$41*$N28)+SUM('Step 1 - Annual Cash Budget'!$K$42:$K$49)</f>
        <v>0</v>
      </c>
      <c r="P28" s="131" t="n">
        <f aca="false">('Step 1 - Annual Cash Budget'!$K$41*$N28)+SUM('Step 1 - Annual Cash Budget'!$K$42:$K$49)</f>
        <v>0</v>
      </c>
      <c r="Q28" s="131" t="n">
        <f aca="false">('Step 1 - Annual Cash Budget'!$K$41*$N28)+SUM('Step 1 - Annual Cash Budget'!$K$42:$K$49)</f>
        <v>0</v>
      </c>
      <c r="R28" s="131" t="n">
        <f aca="false">('Step 1 - Annual Cash Budget'!$K$41*$N28)+SUM('Step 1 - Annual Cash Budget'!$K$42:$K$49)</f>
        <v>0</v>
      </c>
      <c r="S28" s="131" t="n">
        <f aca="false">('Step 1 - Annual Cash Budget'!$K$41*$N28)+SUM('Step 1 - Annual Cash Budget'!$K$42:$K$49)</f>
        <v>0</v>
      </c>
      <c r="T28" s="131" t="n">
        <f aca="false">('Step 1 - Annual Cash Budget'!$K$41*$N28)+SUM('Step 1 - Annual Cash Budget'!$K$42:$K$49)</f>
        <v>0</v>
      </c>
      <c r="U28" s="131" t="n">
        <f aca="false">('Step 1 - Annual Cash Budget'!$K$41*$N28)+SUM('Step 1 - Annual Cash Budget'!$K$42:$K$49)</f>
        <v>0</v>
      </c>
      <c r="V28" s="131" t="n">
        <f aca="false">('Step 1 - Annual Cash Budget'!$K$41*$N28)+SUM('Step 1 - Annual Cash Budget'!$K$42:$K$49)</f>
        <v>0</v>
      </c>
      <c r="W28" s="131" t="n">
        <f aca="false">('Step 1 - Annual Cash Budget'!$K$41*$N28)+SUM('Step 1 - Annual Cash Budget'!$K$42:$K$49)</f>
        <v>0</v>
      </c>
    </row>
    <row r="29" customFormat="false" ht="15" hidden="false" customHeight="false" outlineLevel="0" collapsed="false">
      <c r="N29" s="134" t="n">
        <v>0.95</v>
      </c>
      <c r="O29" s="131" t="n">
        <f aca="false">('Step 1 - Annual Cash Budget'!$K$41*$N29)+SUM('Step 1 - Annual Cash Budget'!$K$42:$K$49)</f>
        <v>0</v>
      </c>
      <c r="P29" s="131" t="n">
        <f aca="false">('Step 1 - Annual Cash Budget'!$K$41*$N29)+SUM('Step 1 - Annual Cash Budget'!$K$42:$K$49)</f>
        <v>0</v>
      </c>
      <c r="Q29" s="131" t="n">
        <f aca="false">('Step 1 - Annual Cash Budget'!$K$41*$N29)+SUM('Step 1 - Annual Cash Budget'!$K$42:$K$49)</f>
        <v>0</v>
      </c>
      <c r="R29" s="131" t="n">
        <f aca="false">('Step 1 - Annual Cash Budget'!$K$41*$N29)+SUM('Step 1 - Annual Cash Budget'!$K$42:$K$49)</f>
        <v>0</v>
      </c>
      <c r="S29" s="131" t="n">
        <f aca="false">('Step 1 - Annual Cash Budget'!$K$41*$N29)+SUM('Step 1 - Annual Cash Budget'!$K$42:$K$49)</f>
        <v>0</v>
      </c>
      <c r="T29" s="131" t="n">
        <f aca="false">('Step 1 - Annual Cash Budget'!$K$41*$N29)+SUM('Step 1 - Annual Cash Budget'!$K$42:$K$49)</f>
        <v>0</v>
      </c>
      <c r="U29" s="131" t="n">
        <f aca="false">('Step 1 - Annual Cash Budget'!$K$41*$N29)+SUM('Step 1 - Annual Cash Budget'!$K$42:$K$49)</f>
        <v>0</v>
      </c>
      <c r="V29" s="131" t="n">
        <f aca="false">('Step 1 - Annual Cash Budget'!$K$41*$N29)+SUM('Step 1 - Annual Cash Budget'!$K$42:$K$49)</f>
        <v>0</v>
      </c>
      <c r="W29" s="131" t="n">
        <f aca="false">('Step 1 - Annual Cash Budget'!$K$41*$N29)+SUM('Step 1 - Annual Cash Budget'!$K$42:$K$49)</f>
        <v>0</v>
      </c>
    </row>
    <row r="30" customFormat="false" ht="15" hidden="false" customHeight="false" outlineLevel="0" collapsed="false">
      <c r="N30" s="135" t="n">
        <v>0</v>
      </c>
      <c r="O30" s="131" t="n">
        <f aca="false">'Step 1 - Annual Cash Budget'!$K$50</f>
        <v>0</v>
      </c>
      <c r="P30" s="131" t="n">
        <f aca="false">'Step 1 - Annual Cash Budget'!$K$50</f>
        <v>0</v>
      </c>
      <c r="Q30" s="131" t="n">
        <f aca="false">'Step 1 - Annual Cash Budget'!$K$50</f>
        <v>0</v>
      </c>
      <c r="R30" s="131" t="n">
        <f aca="false">'Step 1 - Annual Cash Budget'!$K$50</f>
        <v>0</v>
      </c>
      <c r="S30" s="131" t="n">
        <f aca="false">'Step 1 - Annual Cash Budget'!$K$50</f>
        <v>0</v>
      </c>
      <c r="T30" s="131" t="n">
        <f aca="false">'Step 1 - Annual Cash Budget'!$K$50</f>
        <v>0</v>
      </c>
      <c r="U30" s="131" t="n">
        <f aca="false">'Step 1 - Annual Cash Budget'!$K$50</f>
        <v>0</v>
      </c>
      <c r="V30" s="131" t="n">
        <f aca="false">'Step 1 - Annual Cash Budget'!$K$50</f>
        <v>0</v>
      </c>
      <c r="W30" s="131" t="n">
        <f aca="false">'Step 1 - Annual Cash Budget'!$K$50</f>
        <v>0</v>
      </c>
    </row>
    <row r="31" customFormat="false" ht="15" hidden="false" customHeight="false" outlineLevel="0" collapsed="false">
      <c r="N31" s="134" t="n">
        <v>1.05</v>
      </c>
      <c r="O31" s="131" t="n">
        <f aca="false">('Step 1 - Annual Cash Budget'!$K$41*$N31)+SUM('Step 1 - Annual Cash Budget'!$K$42:$K$49)</f>
        <v>0</v>
      </c>
      <c r="P31" s="131" t="n">
        <f aca="false">('Step 1 - Annual Cash Budget'!$K$41*$N31)+SUM('Step 1 - Annual Cash Budget'!$K$42:$K$49)</f>
        <v>0</v>
      </c>
      <c r="Q31" s="131" t="n">
        <f aca="false">('Step 1 - Annual Cash Budget'!$K$41*$N31)+SUM('Step 1 - Annual Cash Budget'!$K$42:$K$49)</f>
        <v>0</v>
      </c>
      <c r="R31" s="131" t="n">
        <f aca="false">('Step 1 - Annual Cash Budget'!$K$41*$N31)+SUM('Step 1 - Annual Cash Budget'!$K$42:$K$49)</f>
        <v>0</v>
      </c>
      <c r="S31" s="131" t="n">
        <f aca="false">('Step 1 - Annual Cash Budget'!$K$41*$N31)+SUM('Step 1 - Annual Cash Budget'!$K$42:$K$49)</f>
        <v>0</v>
      </c>
      <c r="T31" s="131" t="n">
        <f aca="false">('Step 1 - Annual Cash Budget'!$K$41*$N31)+SUM('Step 1 - Annual Cash Budget'!$K$42:$K$49)</f>
        <v>0</v>
      </c>
      <c r="U31" s="131" t="n">
        <f aca="false">('Step 1 - Annual Cash Budget'!$K$41*$N31)+SUM('Step 1 - Annual Cash Budget'!$K$42:$K$49)</f>
        <v>0</v>
      </c>
      <c r="V31" s="131" t="n">
        <f aca="false">('Step 1 - Annual Cash Budget'!$K$41*$N31)+SUM('Step 1 - Annual Cash Budget'!$K$42:$K$49)</f>
        <v>0</v>
      </c>
      <c r="W31" s="131" t="n">
        <f aca="false">('Step 1 - Annual Cash Budget'!$K$41*$N31)+SUM('Step 1 - Annual Cash Budget'!$K$42:$K$49)</f>
        <v>0</v>
      </c>
    </row>
    <row r="32" customFormat="false" ht="15" hidden="false" customHeight="false" outlineLevel="0" collapsed="false">
      <c r="N32" s="134" t="n">
        <v>1.1</v>
      </c>
      <c r="O32" s="131" t="n">
        <f aca="false">('Step 1 - Annual Cash Budget'!$K$41*$N32)+SUM('Step 1 - Annual Cash Budget'!$K$42:$K$49)</f>
        <v>0</v>
      </c>
      <c r="P32" s="131" t="n">
        <f aca="false">('Step 1 - Annual Cash Budget'!$K$41*$N32)+SUM('Step 1 - Annual Cash Budget'!$K$42:$K$49)</f>
        <v>0</v>
      </c>
      <c r="Q32" s="131" t="n">
        <f aca="false">('Step 1 - Annual Cash Budget'!$K$41*$N32)+SUM('Step 1 - Annual Cash Budget'!$K$42:$K$49)</f>
        <v>0</v>
      </c>
      <c r="R32" s="131" t="n">
        <f aca="false">('Step 1 - Annual Cash Budget'!$K$41*$N32)+SUM('Step 1 - Annual Cash Budget'!$K$42:$K$49)</f>
        <v>0</v>
      </c>
      <c r="S32" s="131" t="n">
        <f aca="false">('Step 1 - Annual Cash Budget'!$K$41*$N32)+SUM('Step 1 - Annual Cash Budget'!$K$42:$K$49)</f>
        <v>0</v>
      </c>
      <c r="T32" s="131" t="n">
        <f aca="false">('Step 1 - Annual Cash Budget'!$K$41*$N32)+SUM('Step 1 - Annual Cash Budget'!$K$42:$K$49)</f>
        <v>0</v>
      </c>
      <c r="U32" s="131" t="n">
        <f aca="false">('Step 1 - Annual Cash Budget'!$K$41*$N32)+SUM('Step 1 - Annual Cash Budget'!$K$42:$K$49)</f>
        <v>0</v>
      </c>
      <c r="V32" s="131" t="n">
        <f aca="false">('Step 1 - Annual Cash Budget'!$K$41*$N32)+SUM('Step 1 - Annual Cash Budget'!$K$42:$K$49)</f>
        <v>0</v>
      </c>
      <c r="W32" s="131" t="n">
        <f aca="false">('Step 1 - Annual Cash Budget'!$K$41*$N32)+SUM('Step 1 - Annual Cash Budget'!$K$42:$K$49)</f>
        <v>0</v>
      </c>
    </row>
    <row r="33" customFormat="false" ht="15" hidden="false" customHeight="false" outlineLevel="0" collapsed="false">
      <c r="N33" s="127"/>
      <c r="O33" s="122"/>
    </row>
    <row r="35" customFormat="false" ht="15" hidden="false" customHeight="false" outlineLevel="0" collapsed="false">
      <c r="N35" s="127" t="s">
        <v>99</v>
      </c>
    </row>
    <row r="36" customFormat="false" ht="15" hidden="false" customHeight="false" outlineLevel="0" collapsed="false">
      <c r="O36" s="130" t="n">
        <v>-2</v>
      </c>
      <c r="P36" s="130" t="n">
        <v>-1.5</v>
      </c>
      <c r="Q36" s="130" t="n">
        <v>-1</v>
      </c>
      <c r="R36" s="130" t="n">
        <v>-0.5</v>
      </c>
      <c r="S36" s="130" t="n">
        <v>0</v>
      </c>
      <c r="T36" s="130" t="n">
        <v>0.5</v>
      </c>
      <c r="U36" s="130" t="n">
        <v>1</v>
      </c>
      <c r="V36" s="130" t="n">
        <v>1.5</v>
      </c>
      <c r="W36" s="130" t="n">
        <v>2</v>
      </c>
    </row>
    <row r="37" customFormat="false" ht="15" hidden="false" customHeight="false" outlineLevel="0" collapsed="false">
      <c r="N37" s="134" t="s">
        <v>104</v>
      </c>
      <c r="O37" s="131" t="n">
        <f aca="false">$O$7-O28</f>
        <v>0</v>
      </c>
      <c r="P37" s="131" t="n">
        <f aca="false">$P$7-P28</f>
        <v>0</v>
      </c>
      <c r="Q37" s="131" t="n">
        <f aca="false">$Q$7-Q28</f>
        <v>0</v>
      </c>
      <c r="R37" s="131" t="n">
        <f aca="false">$R$7-R28</f>
        <v>0</v>
      </c>
      <c r="S37" s="131" t="n">
        <f aca="false">$S$7-S28</f>
        <v>0</v>
      </c>
      <c r="T37" s="131" t="n">
        <f aca="false">$T$7-T28</f>
        <v>0</v>
      </c>
      <c r="U37" s="131" t="n">
        <f aca="false">$U$7-U28</f>
        <v>0</v>
      </c>
      <c r="V37" s="131" t="n">
        <f aca="false">$V$7-V28</f>
        <v>0</v>
      </c>
      <c r="W37" s="131" t="n">
        <f aca="false">$W$7-W28</f>
        <v>0</v>
      </c>
    </row>
    <row r="38" customFormat="false" ht="15" hidden="false" customHeight="false" outlineLevel="0" collapsed="false">
      <c r="N38" s="134" t="s">
        <v>105</v>
      </c>
      <c r="O38" s="131" t="n">
        <f aca="false">$O$7-O29</f>
        <v>0</v>
      </c>
      <c r="P38" s="131" t="n">
        <f aca="false">$P$7-P29</f>
        <v>0</v>
      </c>
      <c r="Q38" s="131" t="n">
        <f aca="false">$Q$7-Q29</f>
        <v>0</v>
      </c>
      <c r="R38" s="131" t="n">
        <f aca="false">$R$7-R29</f>
        <v>0</v>
      </c>
      <c r="S38" s="131" t="n">
        <f aca="false">$S$7-S29</f>
        <v>0</v>
      </c>
      <c r="T38" s="131" t="n">
        <f aca="false">$T$7-T29</f>
        <v>0</v>
      </c>
      <c r="U38" s="131" t="n">
        <f aca="false">$U$7-U29</f>
        <v>0</v>
      </c>
      <c r="V38" s="131" t="n">
        <f aca="false">$V$7-V29</f>
        <v>0</v>
      </c>
      <c r="W38" s="131" t="n">
        <f aca="false">$W$7-W29</f>
        <v>0</v>
      </c>
    </row>
    <row r="39" customFormat="false" ht="15" hidden="false" customHeight="false" outlineLevel="0" collapsed="false">
      <c r="N39" s="135" t="s">
        <v>106</v>
      </c>
      <c r="O39" s="131" t="n">
        <f aca="false">$O$7-O30</f>
        <v>0</v>
      </c>
      <c r="P39" s="131" t="n">
        <f aca="false">$P$7-P30</f>
        <v>0</v>
      </c>
      <c r="Q39" s="131" t="n">
        <f aca="false">$Q$7-Q30</f>
        <v>0</v>
      </c>
      <c r="R39" s="131" t="n">
        <f aca="false">$R$7-R30</f>
        <v>0</v>
      </c>
      <c r="S39" s="131" t="n">
        <f aca="false">$S$7-S30</f>
        <v>0</v>
      </c>
      <c r="T39" s="131" t="n">
        <f aca="false">$T$7-T30</f>
        <v>0</v>
      </c>
      <c r="U39" s="131" t="n">
        <f aca="false">$U$7-U30</f>
        <v>0</v>
      </c>
      <c r="V39" s="131" t="n">
        <f aca="false">$V$7-V30</f>
        <v>0</v>
      </c>
      <c r="W39" s="131" t="n">
        <f aca="false">$W$7-W30</f>
        <v>0</v>
      </c>
    </row>
    <row r="40" customFormat="false" ht="15" hidden="false" customHeight="false" outlineLevel="0" collapsed="false">
      <c r="N40" s="134" t="s">
        <v>107</v>
      </c>
      <c r="O40" s="131" t="n">
        <f aca="false">$O$7-O31</f>
        <v>0</v>
      </c>
      <c r="P40" s="131" t="n">
        <f aca="false">$P$7-P31</f>
        <v>0</v>
      </c>
      <c r="Q40" s="131" t="n">
        <f aca="false">$Q$7-Q31</f>
        <v>0</v>
      </c>
      <c r="R40" s="131" t="n">
        <f aca="false">$R$7-R31</f>
        <v>0</v>
      </c>
      <c r="S40" s="131" t="n">
        <f aca="false">$S$7-S31</f>
        <v>0</v>
      </c>
      <c r="T40" s="131" t="n">
        <f aca="false">$T$7-T31</f>
        <v>0</v>
      </c>
      <c r="U40" s="131" t="n">
        <f aca="false">$U$7-U31</f>
        <v>0</v>
      </c>
      <c r="V40" s="131" t="n">
        <f aca="false">$V$7-V31</f>
        <v>0</v>
      </c>
      <c r="W40" s="131" t="n">
        <f aca="false">$W$7-W31</f>
        <v>0</v>
      </c>
    </row>
    <row r="41" customFormat="false" ht="15" hidden="false" customHeight="false" outlineLevel="0" collapsed="false">
      <c r="N41" s="134" t="s">
        <v>108</v>
      </c>
      <c r="O41" s="131" t="n">
        <f aca="false">$O$7-O32</f>
        <v>0</v>
      </c>
      <c r="P41" s="131" t="n">
        <f aca="false">$P$7-P32</f>
        <v>0</v>
      </c>
      <c r="Q41" s="131" t="n">
        <f aca="false">$Q$7-Q32</f>
        <v>0</v>
      </c>
      <c r="R41" s="131" t="n">
        <f aca="false">$R$7-R32</f>
        <v>0</v>
      </c>
      <c r="S41" s="131" t="n">
        <f aca="false">$S$7-S32</f>
        <v>0</v>
      </c>
      <c r="T41" s="131" t="n">
        <f aca="false">$T$7-T32</f>
        <v>0</v>
      </c>
      <c r="U41" s="131" t="n">
        <f aca="false">$U$7-U32</f>
        <v>0</v>
      </c>
      <c r="V41" s="131" t="n">
        <f aca="false">$V$7-V32</f>
        <v>0</v>
      </c>
      <c r="W41" s="131" t="n">
        <f aca="false">$W$7-W32</f>
        <v>0</v>
      </c>
    </row>
    <row r="49" customFormat="false" ht="15" hidden="false" customHeight="false" outlineLevel="0" collapsed="false">
      <c r="O49" s="131"/>
      <c r="P49" s="131"/>
      <c r="Q49" s="131"/>
      <c r="R49" s="131"/>
      <c r="S49" s="131"/>
      <c r="T49" s="131"/>
      <c r="U49" s="131"/>
      <c r="V49" s="131"/>
      <c r="W49" s="131"/>
    </row>
  </sheetData>
  <sheetProtection sheet="true" password="dbad" selectLockedCells="true"/>
  <mergeCells count="6">
    <mergeCell ref="A1:K1"/>
    <mergeCell ref="C3:K3"/>
    <mergeCell ref="A5:A9"/>
    <mergeCell ref="C15:K15"/>
    <mergeCell ref="A17:A21"/>
    <mergeCell ref="A26:K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45.7"/>
    <col collapsed="false" customWidth="true" hidden="false" outlineLevel="0" max="4" min="2" style="136" width="11.7"/>
    <col collapsed="false" customWidth="true" hidden="false" outlineLevel="0" max="5" min="5" style="136" width="30.7"/>
    <col collapsed="false" customWidth="false" hidden="false" outlineLevel="0" max="257" min="6" style="136" width="9.14"/>
  </cols>
  <sheetData>
    <row r="1" customFormat="false" ht="33.75" hidden="false" customHeight="true" outlineLevel="0" collapsed="false">
      <c r="A1" s="137" t="s">
        <v>109</v>
      </c>
      <c r="B1" s="137"/>
      <c r="C1" s="137"/>
      <c r="D1" s="137"/>
      <c r="E1" s="13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138" t="s">
        <v>110</v>
      </c>
      <c r="B2" s="138"/>
      <c r="C2" s="138"/>
      <c r="D2" s="138"/>
      <c r="E2" s="138"/>
    </row>
    <row r="3" customFormat="false" ht="15" hidden="false" customHeight="true" outlineLevel="0" collapsed="false">
      <c r="A3" s="139" t="s">
        <v>57</v>
      </c>
      <c r="B3" s="140" t="s">
        <v>111</v>
      </c>
      <c r="C3" s="140"/>
      <c r="D3" s="141" t="s">
        <v>34</v>
      </c>
      <c r="E3" s="142" t="s">
        <v>112</v>
      </c>
    </row>
    <row r="4" customFormat="false" ht="15" hidden="false" customHeight="true" outlineLevel="0" collapsed="false">
      <c r="A4" s="143" t="s">
        <v>59</v>
      </c>
      <c r="B4" s="144" t="s">
        <v>113</v>
      </c>
      <c r="C4" s="144" t="s">
        <v>114</v>
      </c>
      <c r="D4" s="141"/>
      <c r="E4" s="142"/>
    </row>
    <row r="5" customFormat="false" ht="15" hidden="false" customHeight="true" outlineLevel="0" collapsed="false">
      <c r="A5" s="145" t="s">
        <v>115</v>
      </c>
      <c r="B5" s="146"/>
      <c r="C5" s="147"/>
      <c r="D5" s="148" t="n">
        <f aca="false">B5*C5</f>
        <v>0</v>
      </c>
      <c r="E5" s="149"/>
    </row>
    <row r="6" customFormat="false" ht="15" hidden="false" customHeight="true" outlineLevel="0" collapsed="false">
      <c r="A6" s="150" t="s">
        <v>116</v>
      </c>
      <c r="B6" s="151"/>
      <c r="C6" s="152"/>
      <c r="D6" s="148" t="n">
        <f aca="false">B6*C6</f>
        <v>0</v>
      </c>
      <c r="E6" s="153"/>
    </row>
    <row r="7" customFormat="false" ht="15" hidden="false" customHeight="true" outlineLevel="0" collapsed="false">
      <c r="A7" s="150" t="s">
        <v>117</v>
      </c>
      <c r="B7" s="151"/>
      <c r="C7" s="152"/>
      <c r="D7" s="148" t="n">
        <f aca="false">B7*C7</f>
        <v>0</v>
      </c>
      <c r="E7" s="153"/>
    </row>
    <row r="8" customFormat="false" ht="15" hidden="false" customHeight="true" outlineLevel="0" collapsed="false">
      <c r="A8" s="150"/>
      <c r="B8" s="151"/>
      <c r="C8" s="152" t="n">
        <v>0</v>
      </c>
      <c r="D8" s="148" t="n">
        <f aca="false">B8*C8</f>
        <v>0</v>
      </c>
      <c r="E8" s="153"/>
    </row>
    <row r="9" customFormat="false" ht="15" hidden="false" customHeight="true" outlineLevel="0" collapsed="false">
      <c r="A9" s="150"/>
      <c r="B9" s="151"/>
      <c r="C9" s="152"/>
      <c r="D9" s="148" t="n">
        <f aca="false">B9*C9</f>
        <v>0</v>
      </c>
      <c r="E9" s="153"/>
    </row>
    <row r="10" customFormat="false" ht="15" hidden="false" customHeight="true" outlineLevel="0" collapsed="false">
      <c r="A10" s="150"/>
      <c r="B10" s="151"/>
      <c r="C10" s="152"/>
      <c r="D10" s="148" t="n">
        <f aca="false">B10*C10</f>
        <v>0</v>
      </c>
      <c r="E10" s="153"/>
    </row>
    <row r="11" customFormat="false" ht="15" hidden="false" customHeight="true" outlineLevel="0" collapsed="false">
      <c r="A11" s="150"/>
      <c r="B11" s="151"/>
      <c r="C11" s="152"/>
      <c r="D11" s="148" t="n">
        <f aca="false">B11*C11</f>
        <v>0</v>
      </c>
      <c r="E11" s="153"/>
    </row>
    <row r="12" customFormat="false" ht="15" hidden="false" customHeight="true" outlineLevel="0" collapsed="false">
      <c r="A12" s="150"/>
      <c r="B12" s="151"/>
      <c r="C12" s="152"/>
      <c r="D12" s="148" t="n">
        <f aca="false">B12*C12</f>
        <v>0</v>
      </c>
      <c r="E12" s="153"/>
    </row>
    <row r="13" customFormat="false" ht="15" hidden="false" customHeight="true" outlineLevel="0" collapsed="false">
      <c r="A13" s="150"/>
      <c r="B13" s="151"/>
      <c r="C13" s="152"/>
      <c r="D13" s="148" t="n">
        <f aca="false">B13*C13</f>
        <v>0</v>
      </c>
      <c r="E13" s="153"/>
    </row>
    <row r="14" customFormat="false" ht="15" hidden="false" customHeight="true" outlineLevel="0" collapsed="false">
      <c r="A14" s="150"/>
      <c r="B14" s="151"/>
      <c r="C14" s="152"/>
      <c r="D14" s="148" t="n">
        <f aca="false">B14*C14</f>
        <v>0</v>
      </c>
      <c r="E14" s="153"/>
    </row>
    <row r="15" customFormat="false" ht="15" hidden="false" customHeight="true" outlineLevel="0" collapsed="false">
      <c r="A15" s="150"/>
      <c r="B15" s="154"/>
      <c r="C15" s="155"/>
      <c r="D15" s="148" t="n">
        <f aca="false">B15*C15</f>
        <v>0</v>
      </c>
      <c r="E15" s="153"/>
    </row>
    <row r="16" customFormat="false" ht="15" hidden="false" customHeight="true" outlineLevel="0" collapsed="false">
      <c r="A16" s="143" t="s">
        <v>60</v>
      </c>
      <c r="B16" s="144" t="s">
        <v>118</v>
      </c>
      <c r="C16" s="144" t="s">
        <v>119</v>
      </c>
      <c r="D16" s="156"/>
      <c r="E16" s="153"/>
    </row>
    <row r="17" customFormat="false" ht="15" hidden="false" customHeight="true" outlineLevel="0" collapsed="false">
      <c r="A17" s="157" t="s">
        <v>120</v>
      </c>
      <c r="B17" s="146"/>
      <c r="C17" s="147"/>
      <c r="D17" s="148" t="n">
        <f aca="false">B17*C17</f>
        <v>0</v>
      </c>
      <c r="E17" s="153"/>
    </row>
    <row r="18" customFormat="false" ht="15" hidden="false" customHeight="true" outlineLevel="0" collapsed="false">
      <c r="A18" s="158" t="s">
        <v>121</v>
      </c>
      <c r="B18" s="151"/>
      <c r="C18" s="152"/>
      <c r="D18" s="148" t="n">
        <f aca="false">B18*C18</f>
        <v>0</v>
      </c>
      <c r="E18" s="153"/>
    </row>
    <row r="19" customFormat="false" ht="15" hidden="false" customHeight="true" outlineLevel="0" collapsed="false">
      <c r="A19" s="158" t="s">
        <v>122</v>
      </c>
      <c r="B19" s="151"/>
      <c r="C19" s="152"/>
      <c r="D19" s="148" t="n">
        <f aca="false">B19*C19</f>
        <v>0</v>
      </c>
      <c r="E19" s="153"/>
    </row>
    <row r="20" customFormat="false" ht="15" hidden="false" customHeight="true" outlineLevel="0" collapsed="false">
      <c r="A20" s="158" t="s">
        <v>123</v>
      </c>
      <c r="B20" s="151"/>
      <c r="C20" s="152"/>
      <c r="D20" s="148" t="n">
        <f aca="false">B20*C20</f>
        <v>0</v>
      </c>
      <c r="E20" s="153"/>
    </row>
    <row r="21" customFormat="false" ht="15" hidden="false" customHeight="true" outlineLevel="0" collapsed="false">
      <c r="A21" s="158" t="s">
        <v>124</v>
      </c>
      <c r="B21" s="151"/>
      <c r="C21" s="152"/>
      <c r="D21" s="148" t="n">
        <f aca="false">B21*C21</f>
        <v>0</v>
      </c>
      <c r="E21" s="153"/>
    </row>
    <row r="22" customFormat="false" ht="15" hidden="false" customHeight="true" outlineLevel="0" collapsed="false">
      <c r="A22" s="158" t="s">
        <v>125</v>
      </c>
      <c r="B22" s="151"/>
      <c r="C22" s="152"/>
      <c r="D22" s="148" t="n">
        <f aca="false">B22*C22</f>
        <v>0</v>
      </c>
      <c r="E22" s="153"/>
    </row>
    <row r="23" customFormat="false" ht="15" hidden="false" customHeight="true" outlineLevel="0" collapsed="false">
      <c r="A23" s="158" t="s">
        <v>126</v>
      </c>
      <c r="B23" s="151"/>
      <c r="C23" s="152"/>
      <c r="D23" s="148" t="n">
        <f aca="false">B23*C23</f>
        <v>0</v>
      </c>
      <c r="E23" s="153"/>
    </row>
    <row r="24" customFormat="false" ht="15" hidden="false" customHeight="true" outlineLevel="0" collapsed="false">
      <c r="A24" s="158" t="s">
        <v>127</v>
      </c>
      <c r="B24" s="151"/>
      <c r="C24" s="152"/>
      <c r="D24" s="148" t="n">
        <f aca="false">B24*C24</f>
        <v>0</v>
      </c>
      <c r="E24" s="153"/>
    </row>
    <row r="25" customFormat="false" ht="15" hidden="false" customHeight="true" outlineLevel="0" collapsed="false">
      <c r="A25" s="158" t="s">
        <v>128</v>
      </c>
      <c r="B25" s="151"/>
      <c r="C25" s="152"/>
      <c r="D25" s="148" t="n">
        <f aca="false">B25*C25</f>
        <v>0</v>
      </c>
      <c r="E25" s="153"/>
    </row>
    <row r="26" customFormat="false" ht="15" hidden="false" customHeight="true" outlineLevel="0" collapsed="false">
      <c r="A26" s="158" t="s">
        <v>129</v>
      </c>
      <c r="B26" s="151"/>
      <c r="C26" s="152"/>
      <c r="D26" s="148" t="n">
        <f aca="false">B26*C26</f>
        <v>0</v>
      </c>
      <c r="E26" s="153"/>
    </row>
    <row r="27" customFormat="false" ht="15" hidden="false" customHeight="true" outlineLevel="0" collapsed="false">
      <c r="A27" s="158"/>
      <c r="B27" s="151"/>
      <c r="C27" s="152"/>
      <c r="D27" s="148" t="n">
        <f aca="false">B27*C27</f>
        <v>0</v>
      </c>
      <c r="E27" s="153"/>
    </row>
    <row r="28" customFormat="false" ht="15" hidden="false" customHeight="true" outlineLevel="0" collapsed="false">
      <c r="A28" s="158"/>
      <c r="B28" s="151"/>
      <c r="C28" s="152"/>
      <c r="D28" s="148" t="n">
        <f aca="false">B28*C28</f>
        <v>0</v>
      </c>
      <c r="E28" s="153"/>
    </row>
    <row r="29" customFormat="false" ht="15" hidden="false" customHeight="true" outlineLevel="0" collapsed="false">
      <c r="A29" s="158"/>
      <c r="B29" s="151"/>
      <c r="C29" s="152"/>
      <c r="D29" s="148" t="n">
        <f aca="false">B29*C29</f>
        <v>0</v>
      </c>
      <c r="E29" s="153"/>
    </row>
    <row r="30" customFormat="false" ht="15" hidden="false" customHeight="true" outlineLevel="0" collapsed="false">
      <c r="A30" s="158"/>
      <c r="B30" s="151"/>
      <c r="C30" s="155"/>
      <c r="D30" s="148" t="n">
        <f aca="false">B30*C30</f>
        <v>0</v>
      </c>
      <c r="E30" s="153"/>
    </row>
    <row r="31" customFormat="false" ht="15" hidden="false" customHeight="true" outlineLevel="0" collapsed="false">
      <c r="A31" s="143" t="s">
        <v>130</v>
      </c>
      <c r="B31" s="144" t="s">
        <v>118</v>
      </c>
      <c r="C31" s="144" t="s">
        <v>119</v>
      </c>
      <c r="D31" s="159"/>
      <c r="E31" s="153"/>
    </row>
    <row r="32" customFormat="false" ht="15" hidden="false" customHeight="true" outlineLevel="0" collapsed="false">
      <c r="A32" s="157" t="s">
        <v>131</v>
      </c>
      <c r="B32" s="160"/>
      <c r="C32" s="161"/>
      <c r="D32" s="148" t="n">
        <f aca="false">B32*C32</f>
        <v>0</v>
      </c>
      <c r="E32" s="153"/>
    </row>
    <row r="33" customFormat="false" ht="15" hidden="false" customHeight="true" outlineLevel="0" collapsed="false">
      <c r="A33" s="158" t="s">
        <v>132</v>
      </c>
      <c r="B33" s="151"/>
      <c r="C33" s="152"/>
      <c r="D33" s="148" t="n">
        <f aca="false">B33*C33</f>
        <v>0</v>
      </c>
      <c r="E33" s="153"/>
    </row>
    <row r="34" customFormat="false" ht="15" hidden="false" customHeight="true" outlineLevel="0" collapsed="false">
      <c r="A34" s="158" t="s">
        <v>133</v>
      </c>
      <c r="B34" s="151"/>
      <c r="C34" s="152"/>
      <c r="D34" s="148" t="n">
        <f aca="false">B34*C34</f>
        <v>0</v>
      </c>
      <c r="E34" s="153"/>
    </row>
    <row r="35" customFormat="false" ht="15" hidden="false" customHeight="true" outlineLevel="0" collapsed="false">
      <c r="A35" s="158" t="s">
        <v>134</v>
      </c>
      <c r="B35" s="151"/>
      <c r="C35" s="152"/>
      <c r="D35" s="148" t="n">
        <f aca="false">B35*C35</f>
        <v>0</v>
      </c>
      <c r="E35" s="153"/>
    </row>
    <row r="36" customFormat="false" ht="15" hidden="false" customHeight="true" outlineLevel="0" collapsed="false">
      <c r="A36" s="158"/>
      <c r="B36" s="151"/>
      <c r="C36" s="152"/>
      <c r="D36" s="148" t="n">
        <f aca="false">B36*C36</f>
        <v>0</v>
      </c>
      <c r="E36" s="153"/>
    </row>
    <row r="37" customFormat="false" ht="15" hidden="false" customHeight="true" outlineLevel="0" collapsed="false">
      <c r="A37" s="158"/>
      <c r="B37" s="151"/>
      <c r="C37" s="152"/>
      <c r="D37" s="148" t="n">
        <f aca="false">B37*C37</f>
        <v>0</v>
      </c>
      <c r="E37" s="153"/>
    </row>
    <row r="38" customFormat="false" ht="15" hidden="false" customHeight="true" outlineLevel="0" collapsed="false">
      <c r="A38" s="143" t="s">
        <v>135</v>
      </c>
      <c r="B38" s="144" t="s">
        <v>136</v>
      </c>
      <c r="C38" s="144" t="s">
        <v>137</v>
      </c>
      <c r="D38" s="159"/>
      <c r="E38" s="153"/>
    </row>
    <row r="39" customFormat="false" ht="15" hidden="false" customHeight="true" outlineLevel="0" collapsed="false">
      <c r="A39" s="157" t="s">
        <v>138</v>
      </c>
      <c r="B39" s="160"/>
      <c r="C39" s="161"/>
      <c r="D39" s="148" t="n">
        <f aca="false">B39*C39</f>
        <v>0</v>
      </c>
      <c r="E39" s="153"/>
    </row>
    <row r="40" customFormat="false" ht="15" hidden="false" customHeight="true" outlineLevel="0" collapsed="false">
      <c r="A40" s="158" t="s">
        <v>139</v>
      </c>
      <c r="B40" s="151"/>
      <c r="C40" s="152"/>
      <c r="D40" s="148" t="n">
        <f aca="false">B40*C40</f>
        <v>0</v>
      </c>
      <c r="E40" s="153"/>
    </row>
    <row r="41" customFormat="false" ht="15" hidden="false" customHeight="true" outlineLevel="0" collapsed="false">
      <c r="A41" s="158" t="s">
        <v>140</v>
      </c>
      <c r="B41" s="151"/>
      <c r="C41" s="152"/>
      <c r="D41" s="148" t="n">
        <f aca="false">B41*C41</f>
        <v>0</v>
      </c>
      <c r="E41" s="153"/>
    </row>
    <row r="42" customFormat="false" ht="15" hidden="false" customHeight="true" outlineLevel="0" collapsed="false">
      <c r="A42" s="158"/>
      <c r="B42" s="151"/>
      <c r="C42" s="152"/>
      <c r="D42" s="148" t="n">
        <f aca="false">B42*C42</f>
        <v>0</v>
      </c>
      <c r="E42" s="153"/>
    </row>
    <row r="43" customFormat="false" ht="15" hidden="false" customHeight="true" outlineLevel="0" collapsed="false">
      <c r="A43" s="158"/>
      <c r="B43" s="151"/>
      <c r="C43" s="152"/>
      <c r="D43" s="148" t="n">
        <f aca="false">B43*C43</f>
        <v>0</v>
      </c>
      <c r="E43" s="153"/>
    </row>
    <row r="44" customFormat="false" ht="15" hidden="false" customHeight="true" outlineLevel="0" collapsed="false">
      <c r="A44" s="158"/>
      <c r="B44" s="151"/>
      <c r="C44" s="152"/>
      <c r="D44" s="148" t="n">
        <f aca="false">B44*C44</f>
        <v>0</v>
      </c>
      <c r="E44" s="153"/>
    </row>
    <row r="45" customFormat="false" ht="15" hidden="false" customHeight="true" outlineLevel="0" collapsed="false">
      <c r="A45" s="158"/>
      <c r="B45" s="151"/>
      <c r="C45" s="152"/>
      <c r="D45" s="148" t="n">
        <f aca="false">B45*C45</f>
        <v>0</v>
      </c>
      <c r="E45" s="153"/>
    </row>
    <row r="46" customFormat="false" ht="15" hidden="false" customHeight="true" outlineLevel="0" collapsed="false">
      <c r="A46" s="158"/>
      <c r="B46" s="151"/>
      <c r="C46" s="152"/>
      <c r="D46" s="148" t="n">
        <f aca="false">B46*C46</f>
        <v>0</v>
      </c>
      <c r="E46" s="153"/>
    </row>
    <row r="47" customFormat="false" ht="15" hidden="false" customHeight="true" outlineLevel="0" collapsed="false">
      <c r="A47" s="143" t="s">
        <v>65</v>
      </c>
      <c r="B47" s="144" t="s">
        <v>136</v>
      </c>
      <c r="C47" s="144" t="s">
        <v>137</v>
      </c>
      <c r="D47" s="159"/>
      <c r="E47" s="153"/>
    </row>
    <row r="48" customFormat="false" ht="15" hidden="false" customHeight="true" outlineLevel="0" collapsed="false">
      <c r="A48" s="157" t="s">
        <v>141</v>
      </c>
      <c r="B48" s="160"/>
      <c r="C48" s="161"/>
      <c r="D48" s="148" t="n">
        <f aca="false">B48*C48</f>
        <v>0</v>
      </c>
      <c r="E48" s="153"/>
    </row>
    <row r="49" customFormat="false" ht="15" hidden="false" customHeight="true" outlineLevel="0" collapsed="false">
      <c r="A49" s="158" t="s">
        <v>142</v>
      </c>
      <c r="B49" s="151"/>
      <c r="C49" s="152"/>
      <c r="D49" s="148" t="n">
        <f aca="false">B49*C49</f>
        <v>0</v>
      </c>
      <c r="E49" s="153"/>
    </row>
    <row r="50" customFormat="false" ht="15" hidden="false" customHeight="true" outlineLevel="0" collapsed="false">
      <c r="A50" s="158" t="s">
        <v>143</v>
      </c>
      <c r="B50" s="151"/>
      <c r="C50" s="152"/>
      <c r="D50" s="148" t="n">
        <f aca="false">B50*C50</f>
        <v>0</v>
      </c>
      <c r="E50" s="153"/>
    </row>
    <row r="51" customFormat="false" ht="15" hidden="false" customHeight="true" outlineLevel="0" collapsed="false">
      <c r="A51" s="158"/>
      <c r="B51" s="151"/>
      <c r="C51" s="152"/>
      <c r="D51" s="148" t="n">
        <f aca="false">B51*C51</f>
        <v>0</v>
      </c>
      <c r="E51" s="153"/>
    </row>
    <row r="52" customFormat="false" ht="15" hidden="false" customHeight="true" outlineLevel="0" collapsed="false">
      <c r="A52" s="158"/>
      <c r="B52" s="151"/>
      <c r="C52" s="152"/>
      <c r="D52" s="148" t="n">
        <f aca="false">B52*C52</f>
        <v>0</v>
      </c>
      <c r="E52" s="153"/>
    </row>
    <row r="53" customFormat="false" ht="15" hidden="false" customHeight="true" outlineLevel="0" collapsed="false">
      <c r="A53" s="158"/>
      <c r="B53" s="151"/>
      <c r="C53" s="152"/>
      <c r="D53" s="148" t="n">
        <f aca="false">B53*C53</f>
        <v>0</v>
      </c>
      <c r="E53" s="153"/>
    </row>
    <row r="54" customFormat="false" ht="15" hidden="false" customHeight="true" outlineLevel="0" collapsed="false">
      <c r="A54" s="158"/>
      <c r="B54" s="151"/>
      <c r="C54" s="152"/>
      <c r="D54" s="148" t="n">
        <f aca="false">B54*C54</f>
        <v>0</v>
      </c>
      <c r="E54" s="153"/>
    </row>
    <row r="55" customFormat="false" ht="15" hidden="false" customHeight="true" outlineLevel="0" collapsed="false">
      <c r="A55" s="158"/>
      <c r="B55" s="151"/>
      <c r="C55" s="152"/>
      <c r="D55" s="148" t="n">
        <f aca="false">B55*C55</f>
        <v>0</v>
      </c>
      <c r="E55" s="153"/>
    </row>
    <row r="56" customFormat="false" ht="15" hidden="false" customHeight="true" outlineLevel="0" collapsed="false">
      <c r="A56" s="158"/>
      <c r="B56" s="151"/>
      <c r="C56" s="152"/>
      <c r="D56" s="148" t="n">
        <f aca="false">B56*C56</f>
        <v>0</v>
      </c>
      <c r="E56" s="153"/>
    </row>
    <row r="57" customFormat="false" ht="15" hidden="false" customHeight="true" outlineLevel="0" collapsed="false">
      <c r="A57" s="158"/>
      <c r="B57" s="151"/>
      <c r="C57" s="152"/>
      <c r="D57" s="148" t="n">
        <f aca="false">B57*C57</f>
        <v>0</v>
      </c>
      <c r="E57" s="153"/>
    </row>
    <row r="58" customFormat="false" ht="15" hidden="false" customHeight="true" outlineLevel="0" collapsed="false">
      <c r="A58" s="158"/>
      <c r="B58" s="151"/>
      <c r="C58" s="152"/>
      <c r="D58" s="148" t="n">
        <f aca="false">B58*C58</f>
        <v>0</v>
      </c>
      <c r="E58" s="162"/>
    </row>
    <row r="59" customFormat="false" ht="15" hidden="false" customHeight="true" outlineLevel="0" collapsed="false">
      <c r="A59" s="139" t="s">
        <v>57</v>
      </c>
      <c r="B59" s="140" t="s">
        <v>111</v>
      </c>
      <c r="C59" s="140"/>
      <c r="D59" s="141" t="s">
        <v>34</v>
      </c>
      <c r="E59" s="163" t="s">
        <v>112</v>
      </c>
    </row>
    <row r="60" customFormat="false" ht="15" hidden="false" customHeight="true" outlineLevel="0" collapsed="false">
      <c r="A60" s="143" t="s">
        <v>144</v>
      </c>
      <c r="B60" s="144" t="s">
        <v>145</v>
      </c>
      <c r="C60" s="144" t="s">
        <v>146</v>
      </c>
      <c r="D60" s="141"/>
      <c r="E60" s="163"/>
    </row>
    <row r="61" customFormat="false" ht="15" hidden="false" customHeight="true" outlineLevel="0" collapsed="false">
      <c r="A61" s="157" t="s">
        <v>147</v>
      </c>
      <c r="B61" s="160"/>
      <c r="C61" s="152"/>
      <c r="D61" s="148" t="n">
        <f aca="false">B61*C61</f>
        <v>0</v>
      </c>
      <c r="E61" s="153"/>
    </row>
    <row r="62" customFormat="false" ht="15" hidden="false" customHeight="true" outlineLevel="0" collapsed="false">
      <c r="A62" s="158" t="s">
        <v>148</v>
      </c>
      <c r="B62" s="151"/>
      <c r="C62" s="152"/>
      <c r="D62" s="148" t="n">
        <f aca="false">B62*C62</f>
        <v>0</v>
      </c>
      <c r="E62" s="153"/>
    </row>
    <row r="63" customFormat="false" ht="15" hidden="false" customHeight="true" outlineLevel="0" collapsed="false">
      <c r="A63" s="158" t="s">
        <v>149</v>
      </c>
      <c r="B63" s="151"/>
      <c r="C63" s="152"/>
      <c r="D63" s="148" t="n">
        <f aca="false">B63*C63</f>
        <v>0</v>
      </c>
      <c r="E63" s="153"/>
    </row>
    <row r="64" customFormat="false" ht="15" hidden="false" customHeight="true" outlineLevel="0" collapsed="false">
      <c r="A64" s="158" t="s">
        <v>150</v>
      </c>
      <c r="B64" s="151"/>
      <c r="C64" s="152"/>
      <c r="D64" s="148" t="n">
        <f aca="false">B64*C64</f>
        <v>0</v>
      </c>
      <c r="E64" s="153"/>
    </row>
    <row r="65" customFormat="false" ht="15" hidden="false" customHeight="true" outlineLevel="0" collapsed="false">
      <c r="A65" s="158" t="s">
        <v>151</v>
      </c>
      <c r="B65" s="151"/>
      <c r="C65" s="152"/>
      <c r="D65" s="148" t="n">
        <f aca="false">B65*C65</f>
        <v>0</v>
      </c>
      <c r="E65" s="153"/>
    </row>
    <row r="66" customFormat="false" ht="15" hidden="false" customHeight="true" outlineLevel="0" collapsed="false">
      <c r="A66" s="158"/>
      <c r="B66" s="151"/>
      <c r="C66" s="152"/>
      <c r="D66" s="148" t="n">
        <f aca="false">B66*C66</f>
        <v>0</v>
      </c>
      <c r="E66" s="153"/>
    </row>
    <row r="67" customFormat="false" ht="15" hidden="false" customHeight="true" outlineLevel="0" collapsed="false">
      <c r="A67" s="158"/>
      <c r="B67" s="151"/>
      <c r="C67" s="152"/>
      <c r="D67" s="148" t="n">
        <f aca="false">B67*C67</f>
        <v>0</v>
      </c>
      <c r="E67" s="153"/>
    </row>
    <row r="68" customFormat="false" ht="15" hidden="false" customHeight="true" outlineLevel="0" collapsed="false">
      <c r="A68" s="143" t="s">
        <v>152</v>
      </c>
      <c r="B68" s="144" t="s">
        <v>153</v>
      </c>
      <c r="C68" s="144" t="s">
        <v>154</v>
      </c>
      <c r="D68" s="159"/>
      <c r="E68" s="153"/>
    </row>
    <row r="69" customFormat="false" ht="15" hidden="false" customHeight="true" outlineLevel="0" collapsed="false">
      <c r="A69" s="158" t="s">
        <v>155</v>
      </c>
      <c r="B69" s="160"/>
      <c r="C69" s="152"/>
      <c r="D69" s="148" t="n">
        <f aca="false">B69*C69</f>
        <v>0</v>
      </c>
      <c r="E69" s="153"/>
    </row>
    <row r="70" customFormat="false" ht="15" hidden="false" customHeight="true" outlineLevel="0" collapsed="false">
      <c r="A70" s="158" t="s">
        <v>156</v>
      </c>
      <c r="B70" s="151"/>
      <c r="C70" s="152"/>
      <c r="D70" s="148" t="n">
        <f aca="false">B70*C70</f>
        <v>0</v>
      </c>
      <c r="E70" s="153"/>
    </row>
    <row r="71" customFormat="false" ht="15" hidden="false" customHeight="true" outlineLevel="0" collapsed="false">
      <c r="A71" s="158"/>
      <c r="B71" s="151"/>
      <c r="C71" s="152"/>
      <c r="D71" s="148" t="n">
        <f aca="false">B71*C71</f>
        <v>0</v>
      </c>
      <c r="E71" s="162"/>
    </row>
    <row r="72" customFormat="false" ht="15" hidden="false" customHeight="true" outlineLevel="0" collapsed="false">
      <c r="A72" s="158"/>
      <c r="B72" s="151"/>
      <c r="C72" s="152"/>
      <c r="D72" s="148" t="n">
        <f aca="false">B72*C72</f>
        <v>0</v>
      </c>
      <c r="E72" s="162"/>
    </row>
    <row r="73" customFormat="false" ht="15" hidden="false" customHeight="true" outlineLevel="0" collapsed="false">
      <c r="A73" s="158"/>
      <c r="B73" s="151"/>
      <c r="C73" s="152"/>
      <c r="D73" s="148" t="n">
        <f aca="false">B73*C73</f>
        <v>0</v>
      </c>
      <c r="E73" s="153"/>
    </row>
    <row r="74" customFormat="false" ht="15" hidden="false" customHeight="true" outlineLevel="0" collapsed="false">
      <c r="A74" s="158"/>
      <c r="B74" s="151"/>
      <c r="C74" s="152"/>
      <c r="D74" s="148" t="n">
        <f aca="false">B74*C74</f>
        <v>0</v>
      </c>
      <c r="E74" s="153"/>
    </row>
    <row r="75" customFormat="false" ht="15" hidden="false" customHeight="true" outlineLevel="0" collapsed="false">
      <c r="A75" s="143" t="s">
        <v>157</v>
      </c>
      <c r="B75" s="144" t="s">
        <v>158</v>
      </c>
      <c r="C75" s="144"/>
      <c r="D75" s="159"/>
      <c r="E75" s="153"/>
    </row>
    <row r="76" customFormat="false" ht="15" hidden="false" customHeight="true" outlineLevel="0" collapsed="false">
      <c r="A76" s="157" t="s">
        <v>159</v>
      </c>
      <c r="B76" s="160"/>
      <c r="C76" s="152"/>
      <c r="D76" s="148" t="n">
        <f aca="false">B76*C76</f>
        <v>0</v>
      </c>
      <c r="E76" s="153"/>
    </row>
    <row r="77" customFormat="false" ht="15" hidden="false" customHeight="true" outlineLevel="0" collapsed="false">
      <c r="A77" s="158" t="s">
        <v>160</v>
      </c>
      <c r="B77" s="151"/>
      <c r="C77" s="152"/>
      <c r="D77" s="148" t="n">
        <f aca="false">B77*C77</f>
        <v>0</v>
      </c>
      <c r="E77" s="153"/>
    </row>
    <row r="78" customFormat="false" ht="15" hidden="false" customHeight="true" outlineLevel="0" collapsed="false">
      <c r="A78" s="158" t="s">
        <v>161</v>
      </c>
      <c r="B78" s="151"/>
      <c r="C78" s="152"/>
      <c r="D78" s="148" t="n">
        <f aca="false">B78*C78</f>
        <v>0</v>
      </c>
      <c r="E78" s="153"/>
    </row>
    <row r="79" customFormat="false" ht="15" hidden="false" customHeight="true" outlineLevel="0" collapsed="false">
      <c r="A79" s="158" t="s">
        <v>162</v>
      </c>
      <c r="B79" s="151"/>
      <c r="C79" s="152"/>
      <c r="D79" s="148" t="n">
        <f aca="false">B79*C79</f>
        <v>0</v>
      </c>
      <c r="E79" s="153"/>
    </row>
    <row r="80" customFormat="false" ht="15" hidden="false" customHeight="true" outlineLevel="0" collapsed="false">
      <c r="A80" s="158" t="s">
        <v>163</v>
      </c>
      <c r="B80" s="151"/>
      <c r="C80" s="152"/>
      <c r="D80" s="148" t="n">
        <f aca="false">B80*C80</f>
        <v>0</v>
      </c>
      <c r="E80" s="153"/>
    </row>
    <row r="81" customFormat="false" ht="15" hidden="false" customHeight="true" outlineLevel="0" collapsed="false">
      <c r="A81" s="158" t="s">
        <v>164</v>
      </c>
      <c r="B81" s="151"/>
      <c r="C81" s="152"/>
      <c r="D81" s="148" t="n">
        <f aca="false">B81*C81</f>
        <v>0</v>
      </c>
      <c r="E81" s="153"/>
    </row>
    <row r="82" customFormat="false" ht="15" hidden="false" customHeight="true" outlineLevel="0" collapsed="false">
      <c r="A82" s="158"/>
      <c r="B82" s="151"/>
      <c r="C82" s="152"/>
      <c r="D82" s="148" t="n">
        <f aca="false">B82*C82</f>
        <v>0</v>
      </c>
      <c r="E82" s="153"/>
    </row>
    <row r="83" customFormat="false" ht="15" hidden="false" customHeight="true" outlineLevel="0" collapsed="false">
      <c r="A83" s="143" t="s">
        <v>165</v>
      </c>
      <c r="B83" s="144" t="s">
        <v>158</v>
      </c>
      <c r="C83" s="144"/>
      <c r="D83" s="159"/>
      <c r="E83" s="153"/>
    </row>
    <row r="84" customFormat="false" ht="15" hidden="false" customHeight="true" outlineLevel="0" collapsed="false">
      <c r="A84" s="157" t="s">
        <v>166</v>
      </c>
      <c r="B84" s="160"/>
      <c r="C84" s="152"/>
      <c r="D84" s="148" t="n">
        <f aca="false">B84*C84</f>
        <v>0</v>
      </c>
      <c r="E84" s="153"/>
    </row>
    <row r="85" customFormat="false" ht="15" hidden="false" customHeight="true" outlineLevel="0" collapsed="false">
      <c r="A85" s="158" t="s">
        <v>167</v>
      </c>
      <c r="B85" s="151"/>
      <c r="C85" s="152"/>
      <c r="D85" s="148" t="n">
        <f aca="false">B85*C85</f>
        <v>0</v>
      </c>
      <c r="E85" s="153"/>
    </row>
    <row r="86" customFormat="false" ht="15" hidden="false" customHeight="true" outlineLevel="0" collapsed="false">
      <c r="A86" s="158" t="s">
        <v>168</v>
      </c>
      <c r="B86" s="151"/>
      <c r="C86" s="152"/>
      <c r="D86" s="148" t="n">
        <f aca="false">B86*C86</f>
        <v>0</v>
      </c>
      <c r="E86" s="153"/>
    </row>
    <row r="87" customFormat="false" ht="15" hidden="false" customHeight="true" outlineLevel="0" collapsed="false">
      <c r="A87" s="158" t="s">
        <v>169</v>
      </c>
      <c r="B87" s="151"/>
      <c r="C87" s="152"/>
      <c r="D87" s="148" t="n">
        <f aca="false">B87*C87</f>
        <v>0</v>
      </c>
      <c r="E87" s="153"/>
    </row>
    <row r="88" customFormat="false" ht="15" hidden="false" customHeight="true" outlineLevel="0" collapsed="false">
      <c r="A88" s="158" t="s">
        <v>170</v>
      </c>
      <c r="B88" s="151"/>
      <c r="C88" s="152"/>
      <c r="D88" s="148" t="n">
        <f aca="false">B88*C88</f>
        <v>0</v>
      </c>
      <c r="E88" s="153"/>
    </row>
    <row r="89" customFormat="false" ht="15" hidden="false" customHeight="true" outlineLevel="0" collapsed="false">
      <c r="A89" s="158" t="s">
        <v>171</v>
      </c>
      <c r="B89" s="151"/>
      <c r="C89" s="152"/>
      <c r="D89" s="148" t="n">
        <f aca="false">B89*C89</f>
        <v>0</v>
      </c>
      <c r="E89" s="162"/>
    </row>
    <row r="90" customFormat="false" ht="15" hidden="false" customHeight="true" outlineLevel="0" collapsed="false">
      <c r="A90" s="158"/>
      <c r="B90" s="151"/>
      <c r="C90" s="152"/>
      <c r="D90" s="148" t="n">
        <f aca="false">B90*C90</f>
        <v>0</v>
      </c>
      <c r="E90" s="162"/>
    </row>
    <row r="91" customFormat="false" ht="15" hidden="false" customHeight="true" outlineLevel="0" collapsed="false">
      <c r="A91" s="158"/>
      <c r="B91" s="151"/>
      <c r="C91" s="152"/>
      <c r="D91" s="148" t="n">
        <f aca="false">B91*C91</f>
        <v>0</v>
      </c>
      <c r="E91" s="162"/>
    </row>
    <row r="92" customFormat="false" ht="15" hidden="false" customHeight="true" outlineLevel="0" collapsed="false">
      <c r="A92" s="158"/>
      <c r="B92" s="151"/>
      <c r="C92" s="152"/>
      <c r="D92" s="148" t="n">
        <f aca="false">B92*C92</f>
        <v>0</v>
      </c>
      <c r="E92" s="162"/>
    </row>
    <row r="93" customFormat="false" ht="15" hidden="false" customHeight="true" outlineLevel="0" collapsed="false">
      <c r="A93" s="158"/>
      <c r="B93" s="151"/>
      <c r="C93" s="152"/>
      <c r="D93" s="148" t="n">
        <f aca="false">B93*C93</f>
        <v>0</v>
      </c>
      <c r="E93" s="153"/>
    </row>
    <row r="94" customFormat="false" ht="15" hidden="false" customHeight="true" outlineLevel="0" collapsed="false">
      <c r="A94" s="158"/>
      <c r="B94" s="151"/>
      <c r="C94" s="152"/>
      <c r="D94" s="148" t="n">
        <f aca="false">B94*C94</f>
        <v>0</v>
      </c>
      <c r="E94" s="153"/>
    </row>
    <row r="95" customFormat="false" ht="15" hidden="false" customHeight="true" outlineLevel="0" collapsed="false">
      <c r="A95" s="143" t="s">
        <v>75</v>
      </c>
      <c r="B95" s="144" t="s">
        <v>158</v>
      </c>
      <c r="C95" s="144"/>
      <c r="D95" s="159"/>
      <c r="E95" s="153"/>
    </row>
    <row r="96" customFormat="false" ht="15" hidden="false" customHeight="true" outlineLevel="0" collapsed="false">
      <c r="A96" s="157" t="s">
        <v>172</v>
      </c>
      <c r="B96" s="160"/>
      <c r="C96" s="152"/>
      <c r="D96" s="148" t="n">
        <f aca="false">B96*C96</f>
        <v>0</v>
      </c>
      <c r="E96" s="153"/>
    </row>
    <row r="97" customFormat="false" ht="15" hidden="false" customHeight="true" outlineLevel="0" collapsed="false">
      <c r="A97" s="158" t="s">
        <v>173</v>
      </c>
      <c r="B97" s="151"/>
      <c r="C97" s="152"/>
      <c r="D97" s="148" t="n">
        <f aca="false">B97*C97</f>
        <v>0</v>
      </c>
      <c r="E97" s="153"/>
    </row>
    <row r="98" customFormat="false" ht="15" hidden="false" customHeight="true" outlineLevel="0" collapsed="false">
      <c r="A98" s="158" t="s">
        <v>174</v>
      </c>
      <c r="B98" s="151"/>
      <c r="C98" s="152"/>
      <c r="D98" s="148" t="n">
        <f aca="false">B98*C98</f>
        <v>0</v>
      </c>
      <c r="E98" s="153"/>
    </row>
    <row r="99" customFormat="false" ht="15" hidden="false" customHeight="true" outlineLevel="0" collapsed="false">
      <c r="A99" s="158"/>
      <c r="B99" s="151"/>
      <c r="C99" s="152"/>
      <c r="D99" s="148" t="n">
        <f aca="false">B99*C99</f>
        <v>0</v>
      </c>
      <c r="E99" s="153"/>
    </row>
    <row r="100" customFormat="false" ht="15" hidden="false" customHeight="true" outlineLevel="0" collapsed="false">
      <c r="A100" s="158"/>
      <c r="B100" s="151"/>
      <c r="C100" s="152"/>
      <c r="D100" s="148" t="n">
        <f aca="false">B100*C100</f>
        <v>0</v>
      </c>
      <c r="E100" s="153"/>
    </row>
    <row r="101" customFormat="false" ht="15" hidden="false" customHeight="true" outlineLevel="0" collapsed="false">
      <c r="A101" s="158"/>
      <c r="B101" s="151"/>
      <c r="C101" s="152"/>
      <c r="D101" s="148" t="n">
        <f aca="false">B101*C101</f>
        <v>0</v>
      </c>
      <c r="E101" s="153"/>
    </row>
    <row r="102" customFormat="false" ht="15" hidden="false" customHeight="true" outlineLevel="0" collapsed="false">
      <c r="A102" s="158"/>
      <c r="B102" s="151"/>
      <c r="C102" s="152"/>
      <c r="D102" s="148" t="n">
        <f aca="false">B102*C102</f>
        <v>0</v>
      </c>
      <c r="E102" s="153"/>
    </row>
    <row r="103" customFormat="false" ht="15" hidden="false" customHeight="true" outlineLevel="0" collapsed="false">
      <c r="A103" s="143" t="s">
        <v>175</v>
      </c>
      <c r="B103" s="144" t="s">
        <v>158</v>
      </c>
      <c r="C103" s="144"/>
      <c r="D103" s="159"/>
      <c r="E103" s="153"/>
    </row>
    <row r="104" customFormat="false" ht="15" hidden="false" customHeight="true" outlineLevel="0" collapsed="false">
      <c r="A104" s="157" t="s">
        <v>176</v>
      </c>
      <c r="B104" s="160"/>
      <c r="C104" s="152"/>
      <c r="D104" s="148" t="n">
        <f aca="false">B104*C104</f>
        <v>0</v>
      </c>
      <c r="E104" s="153"/>
    </row>
    <row r="105" customFormat="false" ht="15" hidden="false" customHeight="true" outlineLevel="0" collapsed="false">
      <c r="A105" s="158" t="s">
        <v>177</v>
      </c>
      <c r="B105" s="151"/>
      <c r="C105" s="152"/>
      <c r="D105" s="148" t="n">
        <f aca="false">B105*C105</f>
        <v>0</v>
      </c>
      <c r="E105" s="153"/>
    </row>
    <row r="106" customFormat="false" ht="15" hidden="false" customHeight="true" outlineLevel="0" collapsed="false">
      <c r="A106" s="158" t="s">
        <v>178</v>
      </c>
      <c r="B106" s="151"/>
      <c r="C106" s="152"/>
      <c r="D106" s="148" t="n">
        <f aca="false">B106*C106</f>
        <v>0</v>
      </c>
      <c r="E106" s="153"/>
    </row>
    <row r="107" customFormat="false" ht="15" hidden="false" customHeight="true" outlineLevel="0" collapsed="false">
      <c r="A107" s="158" t="s">
        <v>179</v>
      </c>
      <c r="B107" s="151"/>
      <c r="C107" s="152"/>
      <c r="D107" s="148" t="n">
        <f aca="false">B107*C107</f>
        <v>0</v>
      </c>
      <c r="E107" s="153"/>
    </row>
    <row r="108" customFormat="false" ht="15" hidden="false" customHeight="true" outlineLevel="0" collapsed="false">
      <c r="A108" s="158" t="s">
        <v>180</v>
      </c>
      <c r="B108" s="151"/>
      <c r="C108" s="152"/>
      <c r="D108" s="148" t="n">
        <f aca="false">B108*C108</f>
        <v>0</v>
      </c>
      <c r="E108" s="153"/>
    </row>
    <row r="109" customFormat="false" ht="15" hidden="false" customHeight="true" outlineLevel="0" collapsed="false">
      <c r="A109" s="158" t="s">
        <v>181</v>
      </c>
      <c r="B109" s="151"/>
      <c r="C109" s="152"/>
      <c r="D109" s="148" t="n">
        <f aca="false">B109*C109</f>
        <v>0</v>
      </c>
      <c r="E109" s="153"/>
    </row>
    <row r="110" customFormat="false" ht="15" hidden="false" customHeight="true" outlineLevel="0" collapsed="false">
      <c r="A110" s="158" t="s">
        <v>182</v>
      </c>
      <c r="B110" s="151"/>
      <c r="C110" s="152"/>
      <c r="D110" s="148" t="n">
        <f aca="false">B110*C110</f>
        <v>0</v>
      </c>
      <c r="E110" s="153"/>
    </row>
    <row r="111" customFormat="false" ht="15" hidden="false" customHeight="true" outlineLevel="0" collapsed="false">
      <c r="A111" s="158"/>
      <c r="B111" s="151"/>
      <c r="C111" s="152"/>
      <c r="D111" s="148" t="n">
        <f aca="false">B111*C111</f>
        <v>0</v>
      </c>
      <c r="E111" s="153"/>
    </row>
    <row r="112" customFormat="false" ht="15" hidden="false" customHeight="true" outlineLevel="0" collapsed="false">
      <c r="A112" s="158"/>
      <c r="B112" s="151"/>
      <c r="C112" s="152"/>
      <c r="D112" s="148" t="n">
        <f aca="false">B112*C112</f>
        <v>0</v>
      </c>
      <c r="E112" s="153"/>
    </row>
    <row r="113" customFormat="false" ht="15" hidden="false" customHeight="true" outlineLevel="0" collapsed="false">
      <c r="A113" s="158"/>
      <c r="B113" s="151"/>
      <c r="C113" s="152"/>
      <c r="D113" s="148" t="n">
        <f aca="false">B113*C113</f>
        <v>0</v>
      </c>
      <c r="E113" s="153"/>
    </row>
    <row r="114" customFormat="false" ht="15" hidden="false" customHeight="true" outlineLevel="0" collapsed="false">
      <c r="A114" s="164"/>
      <c r="B114" s="164"/>
      <c r="C114" s="164"/>
      <c r="D114" s="164"/>
      <c r="E114" s="164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true" outlineLevel="0" collapsed="false">
      <c r="A115" s="164"/>
      <c r="B115" s="164"/>
      <c r="C115" s="164"/>
      <c r="D115" s="164"/>
      <c r="E115" s="164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164"/>
      <c r="B116" s="164"/>
      <c r="C116" s="164"/>
      <c r="D116" s="164"/>
      <c r="E116" s="164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sheetProtection sheet="true" password="dbad" objects="true" scenarios="true" selectLockedCells="true"/>
  <mergeCells count="12">
    <mergeCell ref="A1:E1"/>
    <mergeCell ref="A2:E2"/>
    <mergeCell ref="B3:C3"/>
    <mergeCell ref="D3:D4"/>
    <mergeCell ref="E3:E4"/>
    <mergeCell ref="B59:C59"/>
    <mergeCell ref="D59:D60"/>
    <mergeCell ref="E59:E60"/>
    <mergeCell ref="B75:C75"/>
    <mergeCell ref="B83:C83"/>
    <mergeCell ref="B95:C95"/>
    <mergeCell ref="B103:C103"/>
  </mergeCells>
  <dataValidations count="1">
    <dataValidation allowBlank="true" error="Please enter a value between 1 and 52" errorStyle="stop" errorTitle="Invalid number of weeks" operator="between" showDropDown="false" showErrorMessage="true" showInputMessage="false" sqref="C5:C15" type="decimal">
      <formula1>0</formula1>
      <formula2>52</formula2>
    </dataValidation>
  </dataValidations>
  <printOptions headings="false" gridLines="false" gridLinesSet="true" horizontalCentered="true" verticalCentered="true"/>
  <pageMargins left="0" right="0" top="0.0395833333333333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45.7"/>
    <col collapsed="false" customWidth="true" hidden="false" outlineLevel="0" max="4" min="2" style="136" width="11.7"/>
    <col collapsed="false" customWidth="true" hidden="false" outlineLevel="0" max="5" min="5" style="136" width="30.7"/>
    <col collapsed="false" customWidth="true" hidden="false" outlineLevel="0" max="6" min="6" style="136" width="53.56"/>
    <col collapsed="false" customWidth="true" hidden="false" outlineLevel="0" max="7" min="7" style="136" width="20.28"/>
    <col collapsed="false" customWidth="false" hidden="false" outlineLevel="0" max="257" min="8" style="136" width="9.14"/>
  </cols>
  <sheetData>
    <row r="1" customFormat="false" ht="33.75" hidden="false" customHeight="true" outlineLevel="0" collapsed="false">
      <c r="A1" s="137" t="s">
        <v>183</v>
      </c>
      <c r="B1" s="137"/>
      <c r="C1" s="137"/>
      <c r="D1" s="137"/>
      <c r="E1" s="13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65"/>
    </row>
    <row r="3" customFormat="false" ht="15" hidden="false" customHeight="true" outlineLevel="0" collapsed="false">
      <c r="G3" s="136" t="s">
        <v>184</v>
      </c>
      <c r="H3" s="136" t="s">
        <v>185</v>
      </c>
    </row>
    <row r="4" customFormat="false" ht="15" hidden="false" customHeight="true" outlineLevel="0" collapsed="false">
      <c r="G4" s="136" t="str">
        <f aca="false">IF(H4=0,"","Wages")</f>
        <v/>
      </c>
      <c r="H4" s="136" t="n">
        <f aca="false">SUM('Step 1 - Annual Cash Budget'!K20:K20)</f>
        <v>0</v>
      </c>
    </row>
    <row r="5" customFormat="false" ht="15" hidden="false" customHeight="true" outlineLevel="0" collapsed="false">
      <c r="G5" s="136" t="str">
        <f aca="false">IF(H5=0,"","AH &amp; Breeding")</f>
        <v/>
      </c>
      <c r="H5" s="136" t="n">
        <f aca="false">SUM('Step 1 - Annual Cash Budget'!K21:K22)</f>
        <v>0</v>
      </c>
    </row>
    <row r="6" customFormat="false" ht="15" hidden="false" customHeight="true" outlineLevel="0" collapsed="false">
      <c r="G6" s="136" t="str">
        <f aca="false">IF(H6=0,"","Maintenance &amp; Running")</f>
        <v/>
      </c>
      <c r="H6" s="136" t="n">
        <f aca="false">SUM('Step 1 - Annual Cash Budget'!K23:K24,'Step 1 - Annual Cash Budget'!K31:K31,'Step 1 - Annual Cash Budget'!K34:K34,'Step 1 - Annual Cash Budget'!K35:K35,'Step 1 - Annual Cash Budget'!K36:K36)</f>
        <v>0</v>
      </c>
    </row>
    <row r="7" customFormat="false" ht="15" hidden="false" customHeight="true" outlineLevel="0" collapsed="false">
      <c r="G7" s="136" t="str">
        <f aca="false">IF(H7=0,"","Feed")</f>
        <v/>
      </c>
      <c r="H7" s="136" t="n">
        <f aca="false">SUM('Step 1 - Annual Cash Budget'!K25:K29,'Step 1 - Annual Cash Budget'!K32:K33)</f>
        <v>0</v>
      </c>
    </row>
    <row r="8" customFormat="false" ht="15" hidden="false" customHeight="true" outlineLevel="0" collapsed="false">
      <c r="G8" s="136" t="str">
        <f aca="false">IF(H8=0,"","Fertiliser")</f>
        <v/>
      </c>
      <c r="H8" s="136" t="n">
        <f aca="false">SUM('Step 1 - Annual Cash Budget'!K30:K30)</f>
        <v>0</v>
      </c>
    </row>
    <row r="9" customFormat="false" ht="15" hidden="false" customHeight="true" outlineLevel="0" collapsed="false">
      <c r="G9" s="136" t="str">
        <f aca="false">IF(H9=0,"","Overheads")</f>
        <v/>
      </c>
      <c r="H9" s="136" t="n">
        <f aca="false">SUM('Step 1 - Annual Cash Budget'!K37:K40)</f>
        <v>0</v>
      </c>
    </row>
    <row r="10" customFormat="false" ht="15" hidden="false" customHeight="true" outlineLevel="0" collapsed="false">
      <c r="G10" s="136" t="str">
        <f aca="false">IF(H10=0,"","Rent")</f>
        <v/>
      </c>
      <c r="H10" s="136" t="n">
        <f aca="false">SUM('Step 1 - Annual Cash Budget'!K43:K43)</f>
        <v>0</v>
      </c>
    </row>
    <row r="11" customFormat="false" ht="15" hidden="false" customHeight="true" outlineLevel="0" collapsed="false">
      <c r="G11" s="136" t="str">
        <f aca="false">IF(H11=0,"","Interest")</f>
        <v/>
      </c>
      <c r="H11" s="136" t="n">
        <f aca="false">SUM('Step 1 - Annual Cash Budget'!K44:K46)</f>
        <v>0</v>
      </c>
    </row>
    <row r="12" customFormat="false" ht="15" hidden="false" customHeight="true" outlineLevel="0" collapsed="false">
      <c r="G12" s="136" t="str">
        <f aca="false">IF(H12=0,"","Tax")</f>
        <v/>
      </c>
      <c r="H12" s="136" t="n">
        <f aca="false">SUM('Step 1 - Annual Cash Budget'!K47:K47)</f>
        <v>0</v>
      </c>
    </row>
    <row r="13" customFormat="false" ht="15" hidden="false" customHeight="true" outlineLevel="0" collapsed="false">
      <c r="G13" s="136" t="str">
        <f aca="false">IF(H13=0,"","Drawings")</f>
        <v/>
      </c>
      <c r="H13" s="136" t="n">
        <f aca="false">SUM('Step 1 - Annual Cash Budget'!K48:K48)</f>
        <v>0</v>
      </c>
    </row>
    <row r="14" customFormat="false" ht="15" hidden="false" customHeight="true" outlineLevel="0" collapsed="false">
      <c r="G14" s="136" t="str">
        <f aca="false">IF(H14=0,"","CapEx")</f>
        <v/>
      </c>
      <c r="H14" s="136" t="n">
        <f aca="false">SUM('Step 1 - Annual Cash Budget'!K49:K49)</f>
        <v>0</v>
      </c>
    </row>
    <row r="15" customFormat="false" ht="15" hidden="false" customHeight="true" outlineLevel="0" collapsed="false">
      <c r="G15" s="136" t="str">
        <f aca="false">IF(H15=0,"","Other")</f>
        <v/>
      </c>
      <c r="H15" s="136" t="n">
        <f aca="false">SUM('Step 1 - Annual Cash Budget'!K42:K42)</f>
        <v>0</v>
      </c>
    </row>
    <row r="16" customFormat="false" ht="15" hidden="false" customHeight="true" outlineLevel="0" collapsed="false">
      <c r="G16" s="136" t="s">
        <v>186</v>
      </c>
      <c r="H16" s="136" t="n">
        <f aca="false">SUM(H4:H15)</f>
        <v>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23.25" hidden="false" customHeight="true" outlineLevel="0" collapsed="false">
      <c r="A23" s="166"/>
      <c r="B23" s="166"/>
      <c r="C23" s="166"/>
      <c r="D23" s="166"/>
      <c r="E23" s="166"/>
    </row>
    <row r="24" customFormat="false" ht="23.25" hidden="false" customHeight="true" outlineLevel="0" collapsed="false">
      <c r="A24" s="166"/>
      <c r="B24" s="166"/>
      <c r="C24" s="166"/>
      <c r="D24" s="166"/>
      <c r="E24" s="16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65"/>
    </row>
    <row r="44" customFormat="false" ht="15" hidden="false" customHeight="true" outlineLevel="0" collapsed="false"/>
    <row r="45" customFormat="false" ht="15" hidden="false" customHeight="true" outlineLevel="0" collapsed="false">
      <c r="A45" s="2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67" customFormat="false" ht="12" hidden="false" customHeight="false" outlineLevel="0" collapsed="false">
      <c r="A67" s="165"/>
    </row>
    <row r="68" customFormat="false" ht="3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102"/>
      <c r="G69" s="10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sheetProtection sheet="true" password="dbad" selectLockedCells="true"/>
  <mergeCells count="2">
    <mergeCell ref="A1:E1"/>
    <mergeCell ref="A23:E24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7"/>
    <col collapsed="false" customWidth="true" hidden="false" outlineLevel="0" max="3" min="3" style="0" width="29.71"/>
    <col collapsed="false" customWidth="true" hidden="false" outlineLevel="0" max="4" min="4" style="0" width="3.28"/>
    <col collapsed="false" customWidth="true" hidden="false" outlineLevel="0" max="5" min="5" style="0" width="28.7"/>
    <col collapsed="false" customWidth="true" hidden="false" outlineLevel="0" max="6" min="6" style="0" width="27.14"/>
    <col collapsed="false" customWidth="true" hidden="false" outlineLevel="0" max="7" min="7" style="0" width="2.84"/>
  </cols>
  <sheetData>
    <row r="1" customFormat="false" ht="48.75" hidden="false" customHeight="true" outlineLevel="0" collapsed="false">
      <c r="A1" s="167"/>
      <c r="B1" s="168" t="s">
        <v>187</v>
      </c>
      <c r="C1" s="169"/>
      <c r="D1" s="170"/>
      <c r="E1" s="170"/>
      <c r="F1" s="170"/>
      <c r="G1" s="170"/>
      <c r="H1" s="171"/>
    </row>
    <row r="2" customFormat="false" ht="15" hidden="false" customHeight="false" outlineLevel="0" collapsed="false">
      <c r="A2" s="172" t="s">
        <v>1</v>
      </c>
      <c r="B2" s="172"/>
      <c r="C2" s="172"/>
      <c r="D2" s="172"/>
      <c r="E2" s="172"/>
      <c r="F2" s="172"/>
      <c r="G2" s="172"/>
      <c r="H2" s="102"/>
    </row>
    <row r="3" customFormat="false" ht="15" hidden="false" customHeight="false" outlineLevel="0" collapsed="false">
      <c r="A3" s="172"/>
      <c r="B3" s="173" t="s">
        <v>188</v>
      </c>
      <c r="C3" s="174"/>
      <c r="D3" s="175"/>
      <c r="E3" s="175"/>
      <c r="F3" s="175"/>
      <c r="G3" s="175"/>
      <c r="H3" s="102"/>
    </row>
    <row r="4" customFormat="false" ht="15" hidden="false" customHeight="false" outlineLevel="0" collapsed="false">
      <c r="A4" s="172"/>
      <c r="B4" s="174"/>
      <c r="C4" s="174"/>
      <c r="D4" s="175"/>
      <c r="E4" s="175"/>
      <c r="F4" s="175"/>
      <c r="G4" s="175"/>
      <c r="H4" s="102"/>
    </row>
    <row r="5" customFormat="false" ht="15.75" hidden="false" customHeight="false" outlineLevel="0" collapsed="false">
      <c r="A5" s="172"/>
      <c r="B5" s="176" t="s">
        <v>189</v>
      </c>
      <c r="C5" s="175"/>
      <c r="D5" s="175"/>
      <c r="E5" s="175"/>
      <c r="F5" s="175"/>
      <c r="G5" s="175"/>
      <c r="H5" s="102"/>
    </row>
    <row r="6" customFormat="false" ht="15" hidden="false" customHeight="false" outlineLevel="0" collapsed="false">
      <c r="A6" s="172"/>
      <c r="B6" s="174" t="s">
        <v>190</v>
      </c>
      <c r="C6" s="175"/>
      <c r="D6" s="175"/>
      <c r="E6" s="175"/>
      <c r="F6" s="175"/>
      <c r="G6" s="175"/>
      <c r="H6" s="102"/>
    </row>
    <row r="7" customFormat="false" ht="15.75" hidden="false" customHeight="false" outlineLevel="0" collapsed="false">
      <c r="A7" s="172"/>
      <c r="B7" s="176" t="s">
        <v>191</v>
      </c>
      <c r="C7" s="175"/>
      <c r="D7" s="175"/>
      <c r="E7" s="175"/>
      <c r="F7" s="175"/>
      <c r="G7" s="175"/>
      <c r="H7" s="102"/>
    </row>
    <row r="8" customFormat="false" ht="15.75" hidden="false" customHeight="false" outlineLevel="0" collapsed="false">
      <c r="A8" s="172"/>
      <c r="B8" s="176" t="s">
        <v>192</v>
      </c>
      <c r="C8" s="175"/>
      <c r="D8" s="175"/>
      <c r="E8" s="175"/>
      <c r="F8" s="175"/>
      <c r="G8" s="175"/>
      <c r="H8" s="102"/>
    </row>
    <row r="9" customFormat="false" ht="15.75" hidden="false" customHeight="false" outlineLevel="0" collapsed="false">
      <c r="A9" s="172"/>
      <c r="B9" s="176" t="s">
        <v>193</v>
      </c>
      <c r="C9" s="175"/>
      <c r="D9" s="175"/>
      <c r="E9" s="175"/>
      <c r="F9" s="175"/>
      <c r="G9" s="175"/>
      <c r="H9" s="102"/>
    </row>
    <row r="10" customFormat="false" ht="15.75" hidden="false" customHeight="false" outlineLevel="0" collapsed="false">
      <c r="A10" s="172"/>
      <c r="B10" s="176" t="s">
        <v>194</v>
      </c>
      <c r="C10" s="175"/>
      <c r="D10" s="175"/>
      <c r="E10" s="175"/>
      <c r="F10" s="175"/>
      <c r="G10" s="175"/>
      <c r="H10" s="102"/>
    </row>
    <row r="11" customFormat="false" ht="15.75" hidden="false" customHeight="false" outlineLevel="0" collapsed="false">
      <c r="A11" s="172"/>
      <c r="B11" s="176" t="s">
        <v>195</v>
      </c>
      <c r="C11" s="175"/>
      <c r="D11" s="175"/>
      <c r="E11" s="175"/>
      <c r="F11" s="175"/>
      <c r="G11" s="175"/>
      <c r="H11" s="102"/>
    </row>
    <row r="12" customFormat="false" ht="15.75" hidden="false" customHeight="false" outlineLevel="0" collapsed="false">
      <c r="A12" s="172"/>
      <c r="B12" s="176" t="s">
        <v>196</v>
      </c>
      <c r="C12" s="175"/>
      <c r="D12" s="175"/>
      <c r="E12" s="175"/>
      <c r="F12" s="175"/>
      <c r="G12" s="175"/>
      <c r="H12" s="102"/>
    </row>
    <row r="13" customFormat="false" ht="15" hidden="false" customHeight="false" outlineLevel="0" collapsed="false">
      <c r="A13" s="172"/>
      <c r="B13" s="174" t="s">
        <v>197</v>
      </c>
      <c r="C13" s="175"/>
      <c r="D13" s="175"/>
      <c r="E13" s="175"/>
      <c r="F13" s="175"/>
      <c r="G13" s="175"/>
      <c r="H13" s="102"/>
    </row>
    <row r="14" customFormat="false" ht="15.75" hidden="false" customHeight="false" outlineLevel="0" collapsed="false">
      <c r="A14" s="172"/>
      <c r="B14" s="176" t="s">
        <v>198</v>
      </c>
      <c r="C14" s="175"/>
      <c r="D14" s="175"/>
      <c r="E14" s="175"/>
      <c r="F14" s="175"/>
      <c r="G14" s="175"/>
      <c r="H14" s="102"/>
    </row>
    <row r="15" customFormat="false" ht="15.75" hidden="false" customHeight="false" outlineLevel="0" collapsed="false">
      <c r="A15" s="172"/>
      <c r="B15" s="176" t="s">
        <v>199</v>
      </c>
      <c r="C15" s="177"/>
      <c r="D15" s="175"/>
      <c r="E15" s="175"/>
      <c r="F15" s="175"/>
      <c r="G15" s="175"/>
      <c r="H15" s="102"/>
    </row>
    <row r="16" customFormat="false" ht="15" hidden="false" customHeight="false" outlineLevel="0" collapsed="false">
      <c r="A16" s="172"/>
      <c r="B16" s="175"/>
      <c r="C16" s="178"/>
      <c r="D16" s="178"/>
      <c r="E16" s="178"/>
      <c r="F16" s="178"/>
      <c r="G16" s="175"/>
      <c r="H16" s="102"/>
    </row>
    <row r="17" customFormat="false" ht="15" hidden="false" customHeight="false" outlineLevel="0" collapsed="false">
      <c r="A17" s="172"/>
      <c r="B17" s="179"/>
      <c r="C17" s="172"/>
      <c r="D17" s="172"/>
      <c r="E17" s="172"/>
      <c r="F17" s="172"/>
      <c r="G17" s="172"/>
      <c r="H17" s="102"/>
    </row>
  </sheetData>
  <sheetProtection sheet="true" password="dbad"/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23:23:31Z</dcterms:created>
  <dc:creator>Anne Bird</dc:creator>
  <dc:description/>
  <dc:language>en-US</dc:language>
  <cp:lastModifiedBy>Kerry Allen</cp:lastModifiedBy>
  <cp:lastPrinted>2016-07-13T22:48:13Z</cp:lastPrinted>
  <dcterms:modified xsi:type="dcterms:W3CDTF">2016-10-17T22:07:06Z</dcterms:modified>
  <cp:revision>0</cp:revision>
  <dc:subject/>
  <dc:title/>
</cp:coreProperties>
</file>